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 5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Grid with Random Displacement</t>
  </si>
  <si>
    <t xml:space="preserve"># of points on a side:</t>
  </si>
  <si>
    <t xml:space="preserve">multiplier for dx &amp; dy</t>
  </si>
  <si>
    <t xml:space="preserve">geom param</t>
  </si>
  <si>
    <t xml:space="preserve">Chart 1</t>
  </si>
  <si>
    <t xml:space="preserve">Chart 2</t>
  </si>
  <si>
    <t xml:space="preserve">geometric clusters:</t>
  </si>
  <si>
    <t xml:space="preserve">Chart 3</t>
  </si>
  <si>
    <t xml:space="preserve">Point#</t>
  </si>
  <si>
    <t xml:space="preserve">grid x</t>
  </si>
  <si>
    <t xml:space="preserve">grid y</t>
  </si>
  <si>
    <t xml:space="preserve">dx</t>
  </si>
  <si>
    <t xml:space="preserve">dy</t>
  </si>
  <si>
    <t xml:space="preserve">new x</t>
  </si>
  <si>
    <t xml:space="preserve">new y</t>
  </si>
  <si>
    <t xml:space="preserve">Ux</t>
  </si>
  <si>
    <t xml:space="preserve">Uy</t>
  </si>
  <si>
    <t xml:space="preserve">continue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:$F$109</c:f>
              <c:numCache>
                <c:formatCode>General</c:formatCode>
                <c:ptCount val="100"/>
                <c:pt idx="0">
                  <c:v>0.142800309858455</c:v>
                </c:pt>
                <c:pt idx="1">
                  <c:v>0.264930865913344</c:v>
                </c:pt>
                <c:pt idx="2">
                  <c:v>0.26537430561151</c:v>
                </c:pt>
                <c:pt idx="3">
                  <c:v>-0.0572497611441717</c:v>
                </c:pt>
                <c:pt idx="4">
                  <c:v>0.105599029627016</c:v>
                </c:pt>
                <c:pt idx="5">
                  <c:v>0.0397912188457591</c:v>
                </c:pt>
                <c:pt idx="6">
                  <c:v>0.185572862923406</c:v>
                </c:pt>
                <c:pt idx="7">
                  <c:v>-0.0480568289535016</c:v>
                </c:pt>
                <c:pt idx="8">
                  <c:v>0.133241202129015</c:v>
                </c:pt>
                <c:pt idx="9">
                  <c:v>-0.0351014883403241</c:v>
                </c:pt>
                <c:pt idx="10">
                  <c:v>1.30840596028637</c:v>
                </c:pt>
                <c:pt idx="11">
                  <c:v>1.04738164307469</c:v>
                </c:pt>
                <c:pt idx="12">
                  <c:v>0.998238762113691</c:v>
                </c:pt>
                <c:pt idx="13">
                  <c:v>0.785666388107776</c:v>
                </c:pt>
                <c:pt idx="14">
                  <c:v>0.981825050450153</c:v>
                </c:pt>
                <c:pt idx="15">
                  <c:v>1.05749589840766</c:v>
                </c:pt>
                <c:pt idx="16">
                  <c:v>0.838817417214105</c:v>
                </c:pt>
                <c:pt idx="17">
                  <c:v>1.27376262663309</c:v>
                </c:pt>
                <c:pt idx="18">
                  <c:v>1.07094435721281</c:v>
                </c:pt>
                <c:pt idx="19">
                  <c:v>1.29873682701289</c:v>
                </c:pt>
                <c:pt idx="20">
                  <c:v>1.97129794381178</c:v>
                </c:pt>
                <c:pt idx="21">
                  <c:v>2.13853246771875</c:v>
                </c:pt>
                <c:pt idx="22">
                  <c:v>1.76013328522892</c:v>
                </c:pt>
                <c:pt idx="23">
                  <c:v>2.12157576542888</c:v>
                </c:pt>
                <c:pt idx="24">
                  <c:v>2.02224121245646</c:v>
                </c:pt>
                <c:pt idx="25">
                  <c:v>2.19198115612382</c:v>
                </c:pt>
                <c:pt idx="26">
                  <c:v>1.95460103501998</c:v>
                </c:pt>
                <c:pt idx="27">
                  <c:v>1.97840320703287</c:v>
                </c:pt>
                <c:pt idx="28">
                  <c:v>1.65327576957334</c:v>
                </c:pt>
                <c:pt idx="29">
                  <c:v>1.83521223839208</c:v>
                </c:pt>
                <c:pt idx="30">
                  <c:v>2.77911892826037</c:v>
                </c:pt>
                <c:pt idx="31">
                  <c:v>3.61891350361158</c:v>
                </c:pt>
                <c:pt idx="32">
                  <c:v>2.7574802936403</c:v>
                </c:pt>
                <c:pt idx="33">
                  <c:v>3.17364843163981</c:v>
                </c:pt>
                <c:pt idx="34">
                  <c:v>2.94445268426097</c:v>
                </c:pt>
                <c:pt idx="35">
                  <c:v>2.68687618757397</c:v>
                </c:pt>
                <c:pt idx="36">
                  <c:v>3.23774980328416</c:v>
                </c:pt>
                <c:pt idx="37">
                  <c:v>3.09193812761099</c:v>
                </c:pt>
                <c:pt idx="38">
                  <c:v>2.90400871275764</c:v>
                </c:pt>
                <c:pt idx="39">
                  <c:v>3.28742750402556</c:v>
                </c:pt>
                <c:pt idx="40">
                  <c:v>3.96515648897229</c:v>
                </c:pt>
                <c:pt idx="41">
                  <c:v>3.8755956783432</c:v>
                </c:pt>
                <c:pt idx="42">
                  <c:v>4.03824399683787</c:v>
                </c:pt>
                <c:pt idx="43">
                  <c:v>4.09100161871297</c:v>
                </c:pt>
                <c:pt idx="44">
                  <c:v>3.92267994498102</c:v>
                </c:pt>
                <c:pt idx="45">
                  <c:v>4.19128250440307</c:v>
                </c:pt>
                <c:pt idx="46">
                  <c:v>4.03559877646979</c:v>
                </c:pt>
                <c:pt idx="47">
                  <c:v>3.9005989820139</c:v>
                </c:pt>
                <c:pt idx="48">
                  <c:v>3.912900188204</c:v>
                </c:pt>
                <c:pt idx="49">
                  <c:v>4.37464166998667</c:v>
                </c:pt>
                <c:pt idx="50">
                  <c:v>4.92658106993903</c:v>
                </c:pt>
                <c:pt idx="51">
                  <c:v>4.85689678100813</c:v>
                </c:pt>
                <c:pt idx="52">
                  <c:v>4.63688863823058</c:v>
                </c:pt>
                <c:pt idx="53">
                  <c:v>5.28008899591763</c:v>
                </c:pt>
                <c:pt idx="54">
                  <c:v>4.26180417306701</c:v>
                </c:pt>
                <c:pt idx="55">
                  <c:v>5.23852772723553</c:v>
                </c:pt>
                <c:pt idx="56">
                  <c:v>5.07235065640967</c:v>
                </c:pt>
                <c:pt idx="57">
                  <c:v>4.78331873188499</c:v>
                </c:pt>
                <c:pt idx="58">
                  <c:v>5.45907947409633</c:v>
                </c:pt>
                <c:pt idx="59">
                  <c:v>5.13967638561887</c:v>
                </c:pt>
                <c:pt idx="60">
                  <c:v>5.79886561835169</c:v>
                </c:pt>
                <c:pt idx="61">
                  <c:v>6.13129143218405</c:v>
                </c:pt>
                <c:pt idx="62">
                  <c:v>6.10317193011325</c:v>
                </c:pt>
                <c:pt idx="63">
                  <c:v>5.89899503086775</c:v>
                </c:pt>
                <c:pt idx="64">
                  <c:v>6.19801468416466</c:v>
                </c:pt>
                <c:pt idx="65">
                  <c:v>6.24533828575145</c:v>
                </c:pt>
                <c:pt idx="66">
                  <c:v>5.77793195479783</c:v>
                </c:pt>
                <c:pt idx="67">
                  <c:v>5.95522444078313</c:v>
                </c:pt>
                <c:pt idx="68">
                  <c:v>6.11271542128326</c:v>
                </c:pt>
                <c:pt idx="69">
                  <c:v>6.14839539346647</c:v>
                </c:pt>
                <c:pt idx="70">
                  <c:v>7.72857712764461</c:v>
                </c:pt>
                <c:pt idx="71">
                  <c:v>6.91571132055907</c:v>
                </c:pt>
                <c:pt idx="72">
                  <c:v>6.96912189406067</c:v>
                </c:pt>
                <c:pt idx="73">
                  <c:v>7.40847543671167</c:v>
                </c:pt>
                <c:pt idx="74">
                  <c:v>7.34304065780884</c:v>
                </c:pt>
                <c:pt idx="75">
                  <c:v>7.51659147482653</c:v>
                </c:pt>
                <c:pt idx="76">
                  <c:v>6.95005488764074</c:v>
                </c:pt>
                <c:pt idx="77">
                  <c:v>7.57939703536882</c:v>
                </c:pt>
                <c:pt idx="78">
                  <c:v>7.14118564713008</c:v>
                </c:pt>
                <c:pt idx="79">
                  <c:v>6.96683379212575</c:v>
                </c:pt>
                <c:pt idx="80">
                  <c:v>7.82953161274199</c:v>
                </c:pt>
                <c:pt idx="81">
                  <c:v>7.60773439260133</c:v>
                </c:pt>
                <c:pt idx="82">
                  <c:v>8.34377389517173</c:v>
                </c:pt>
                <c:pt idx="83">
                  <c:v>8.10588806801385</c:v>
                </c:pt>
                <c:pt idx="84">
                  <c:v>8.33158848919803</c:v>
                </c:pt>
                <c:pt idx="85">
                  <c:v>8.10696710703281</c:v>
                </c:pt>
                <c:pt idx="86">
                  <c:v>8.29058161465256</c:v>
                </c:pt>
                <c:pt idx="87">
                  <c:v>8.07954235606385</c:v>
                </c:pt>
                <c:pt idx="88">
                  <c:v>8.45152600425083</c:v>
                </c:pt>
                <c:pt idx="89">
                  <c:v>7.62011682483422</c:v>
                </c:pt>
                <c:pt idx="90">
                  <c:v>9.07604977981475</c:v>
                </c:pt>
                <c:pt idx="91">
                  <c:v>8.96900841921274</c:v>
                </c:pt>
                <c:pt idx="92">
                  <c:v>8.91365986834362</c:v>
                </c:pt>
                <c:pt idx="93">
                  <c:v>8.70233560900707</c:v>
                </c:pt>
                <c:pt idx="94">
                  <c:v>8.92510580321584</c:v>
                </c:pt>
                <c:pt idx="95">
                  <c:v>9.18973919382572</c:v>
                </c:pt>
                <c:pt idx="96">
                  <c:v>9.08268945239255</c:v>
                </c:pt>
                <c:pt idx="97">
                  <c:v>9.13444246651381</c:v>
                </c:pt>
                <c:pt idx="98">
                  <c:v>9.02502622658727</c:v>
                </c:pt>
                <c:pt idx="99">
                  <c:v>9.06025313183279</c:v>
                </c:pt>
              </c:numCache>
            </c:numRef>
          </c:xVal>
          <c:yVal>
            <c:numRef>
              <c:f>Sheet1!$G$10:$G$109</c:f>
              <c:numCache>
                <c:formatCode>General</c:formatCode>
                <c:ptCount val="100"/>
                <c:pt idx="0">
                  <c:v>0.252735579537071</c:v>
                </c:pt>
                <c:pt idx="1">
                  <c:v>1.16075837911198</c:v>
                </c:pt>
                <c:pt idx="2">
                  <c:v>2.07075016816285</c:v>
                </c:pt>
                <c:pt idx="3">
                  <c:v>3.02683552103424</c:v>
                </c:pt>
                <c:pt idx="4">
                  <c:v>4.17643379669223</c:v>
                </c:pt>
                <c:pt idx="5">
                  <c:v>5.08443829286555</c:v>
                </c:pt>
                <c:pt idx="6">
                  <c:v>5.49625948459054</c:v>
                </c:pt>
                <c:pt idx="7">
                  <c:v>6.92025603747236</c:v>
                </c:pt>
                <c:pt idx="8">
                  <c:v>7.70654876474464</c:v>
                </c:pt>
                <c:pt idx="9">
                  <c:v>9.2517388445284</c:v>
                </c:pt>
                <c:pt idx="10">
                  <c:v>-0.219790041950705</c:v>
                </c:pt>
                <c:pt idx="11">
                  <c:v>0.76745813024404</c:v>
                </c:pt>
                <c:pt idx="12">
                  <c:v>2.23690471729382</c:v>
                </c:pt>
                <c:pt idx="13">
                  <c:v>2.76745545091731</c:v>
                </c:pt>
                <c:pt idx="14">
                  <c:v>3.89696040376166</c:v>
                </c:pt>
                <c:pt idx="15">
                  <c:v>4.78211161558556</c:v>
                </c:pt>
                <c:pt idx="16">
                  <c:v>6.5036470331601</c:v>
                </c:pt>
                <c:pt idx="17">
                  <c:v>7.46425124036569</c:v>
                </c:pt>
                <c:pt idx="18">
                  <c:v>7.94938740620849</c:v>
                </c:pt>
                <c:pt idx="19">
                  <c:v>9.23051787868279</c:v>
                </c:pt>
                <c:pt idx="20">
                  <c:v>0.307502223614169</c:v>
                </c:pt>
                <c:pt idx="21">
                  <c:v>0.718020317000948</c:v>
                </c:pt>
                <c:pt idx="22">
                  <c:v>2.04628576687937</c:v>
                </c:pt>
                <c:pt idx="23">
                  <c:v>3.0484751554257</c:v>
                </c:pt>
                <c:pt idx="24">
                  <c:v>4.09876676247054</c:v>
                </c:pt>
                <c:pt idx="25">
                  <c:v>5.09837493965798</c:v>
                </c:pt>
                <c:pt idx="26">
                  <c:v>6.22668272869701</c:v>
                </c:pt>
                <c:pt idx="27">
                  <c:v>7.01186642523631</c:v>
                </c:pt>
                <c:pt idx="28">
                  <c:v>8.27718296638078</c:v>
                </c:pt>
                <c:pt idx="29">
                  <c:v>9.17963235375163</c:v>
                </c:pt>
                <c:pt idx="30">
                  <c:v>-0.0682854030273553</c:v>
                </c:pt>
                <c:pt idx="31">
                  <c:v>0.870941389516136</c:v>
                </c:pt>
                <c:pt idx="32">
                  <c:v>2.13867824051745</c:v>
                </c:pt>
                <c:pt idx="33">
                  <c:v>2.85575092859824</c:v>
                </c:pt>
                <c:pt idx="34">
                  <c:v>3.79781108902988</c:v>
                </c:pt>
                <c:pt idx="35">
                  <c:v>4.85903356477021</c:v>
                </c:pt>
                <c:pt idx="36">
                  <c:v>5.90170761811894</c:v>
                </c:pt>
                <c:pt idx="37">
                  <c:v>7.53144451362074</c:v>
                </c:pt>
                <c:pt idx="38">
                  <c:v>8.08676844448043</c:v>
                </c:pt>
                <c:pt idx="39">
                  <c:v>9.1853198066811</c:v>
                </c:pt>
                <c:pt idx="40">
                  <c:v>0.12235320204464</c:v>
                </c:pt>
                <c:pt idx="41">
                  <c:v>1.01032990676873</c:v>
                </c:pt>
                <c:pt idx="42">
                  <c:v>2.05382473990221</c:v>
                </c:pt>
                <c:pt idx="43">
                  <c:v>3.10934087129799</c:v>
                </c:pt>
                <c:pt idx="44">
                  <c:v>4.58681713701803</c:v>
                </c:pt>
                <c:pt idx="45">
                  <c:v>4.95649040602683</c:v>
                </c:pt>
                <c:pt idx="46">
                  <c:v>5.71239597244895</c:v>
                </c:pt>
                <c:pt idx="47">
                  <c:v>6.81242448838558</c:v>
                </c:pt>
                <c:pt idx="48">
                  <c:v>8.10508365007277</c:v>
                </c:pt>
                <c:pt idx="49">
                  <c:v>9.01215680615734</c:v>
                </c:pt>
                <c:pt idx="50">
                  <c:v>0.204731097113989</c:v>
                </c:pt>
                <c:pt idx="51">
                  <c:v>1.06764656289923</c:v>
                </c:pt>
                <c:pt idx="52">
                  <c:v>2.08451244482757</c:v>
                </c:pt>
                <c:pt idx="53">
                  <c:v>3.1274016288889</c:v>
                </c:pt>
                <c:pt idx="54">
                  <c:v>4.33118865731718</c:v>
                </c:pt>
                <c:pt idx="55">
                  <c:v>4.72470134421687</c:v>
                </c:pt>
                <c:pt idx="56">
                  <c:v>5.88252027754341</c:v>
                </c:pt>
                <c:pt idx="57">
                  <c:v>7.40377893692622</c:v>
                </c:pt>
                <c:pt idx="58">
                  <c:v>7.57493264307237</c:v>
                </c:pt>
                <c:pt idx="59">
                  <c:v>9.33447146859966</c:v>
                </c:pt>
                <c:pt idx="60">
                  <c:v>-0.308848741881082</c:v>
                </c:pt>
                <c:pt idx="61">
                  <c:v>0.810563685978237</c:v>
                </c:pt>
                <c:pt idx="62">
                  <c:v>2.0053376408468</c:v>
                </c:pt>
                <c:pt idx="63">
                  <c:v>2.24957870872651</c:v>
                </c:pt>
                <c:pt idx="64">
                  <c:v>4.00951349480218</c:v>
                </c:pt>
                <c:pt idx="65">
                  <c:v>5.01596119312938</c:v>
                </c:pt>
                <c:pt idx="66">
                  <c:v>6.15003758619213</c:v>
                </c:pt>
                <c:pt idx="67">
                  <c:v>7.45891860912008</c:v>
                </c:pt>
                <c:pt idx="68">
                  <c:v>7.77255394909641</c:v>
                </c:pt>
                <c:pt idx="69">
                  <c:v>8.70286370508111</c:v>
                </c:pt>
                <c:pt idx="70">
                  <c:v>-0.026856283044613</c:v>
                </c:pt>
                <c:pt idx="71">
                  <c:v>1.25390592323601</c:v>
                </c:pt>
                <c:pt idx="72">
                  <c:v>1.89914105818839</c:v>
                </c:pt>
                <c:pt idx="73">
                  <c:v>3.08951565723744</c:v>
                </c:pt>
                <c:pt idx="74">
                  <c:v>4.07623856111037</c:v>
                </c:pt>
                <c:pt idx="75">
                  <c:v>4.73919692111249</c:v>
                </c:pt>
                <c:pt idx="76">
                  <c:v>6.02692239643748</c:v>
                </c:pt>
                <c:pt idx="77">
                  <c:v>7.35169187059614</c:v>
                </c:pt>
                <c:pt idx="78">
                  <c:v>8.12397555119649</c:v>
                </c:pt>
                <c:pt idx="79">
                  <c:v>8.86086153141991</c:v>
                </c:pt>
                <c:pt idx="80">
                  <c:v>-0.134960698718415</c:v>
                </c:pt>
                <c:pt idx="81">
                  <c:v>0.48166494268435</c:v>
                </c:pt>
                <c:pt idx="82">
                  <c:v>1.87171419485889</c:v>
                </c:pt>
                <c:pt idx="83">
                  <c:v>2.94341077016923</c:v>
                </c:pt>
                <c:pt idx="84">
                  <c:v>3.82694670765007</c:v>
                </c:pt>
                <c:pt idx="85">
                  <c:v>4.53414724664318</c:v>
                </c:pt>
                <c:pt idx="86">
                  <c:v>6.13730126989144</c:v>
                </c:pt>
                <c:pt idx="87">
                  <c:v>6.57444307892034</c:v>
                </c:pt>
                <c:pt idx="88">
                  <c:v>8.04102255147185</c:v>
                </c:pt>
                <c:pt idx="89">
                  <c:v>8.96272035393527</c:v>
                </c:pt>
                <c:pt idx="90">
                  <c:v>-0.190443895734896</c:v>
                </c:pt>
                <c:pt idx="91">
                  <c:v>0.957361515541807</c:v>
                </c:pt>
                <c:pt idx="92">
                  <c:v>2.03904655951289</c:v>
                </c:pt>
                <c:pt idx="93">
                  <c:v>3.0459215774309</c:v>
                </c:pt>
                <c:pt idx="94">
                  <c:v>4.05630987711339</c:v>
                </c:pt>
                <c:pt idx="95">
                  <c:v>4.8104639860256</c:v>
                </c:pt>
                <c:pt idx="96">
                  <c:v>5.85197483374843</c:v>
                </c:pt>
                <c:pt idx="97">
                  <c:v>6.58588551015001</c:v>
                </c:pt>
                <c:pt idx="98">
                  <c:v>7.85003982611498</c:v>
                </c:pt>
                <c:pt idx="99">
                  <c:v>9.14636070177724</c:v>
                </c:pt>
              </c:numCache>
            </c:numRef>
          </c:yVal>
          <c:smooth val="0"/>
        </c:ser>
        <c:axId val="6377779"/>
        <c:axId val="14845220"/>
      </c:scatterChart>
      <c:valAx>
        <c:axId val="6377779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220"/>
        <c:crossesAt val="0"/>
        <c:crossBetween val="midCat"/>
      </c:valAx>
      <c:valAx>
        <c:axId val="14845220"/>
        <c:scaling>
          <c:orientation val="minMax"/>
          <c:max val="8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7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:$H$109</c:f>
              <c:numCache>
                <c:formatCode>General</c:formatCode>
                <c:ptCount val="100"/>
                <c:pt idx="0">
                  <c:v>8.73520615642164</c:v>
                </c:pt>
                <c:pt idx="1">
                  <c:v>2.08917933577173</c:v>
                </c:pt>
                <c:pt idx="2">
                  <c:v>6.952752265161</c:v>
                </c:pt>
                <c:pt idx="3">
                  <c:v>3.41210127338642</c:v>
                </c:pt>
                <c:pt idx="4">
                  <c:v>0.618709935205615</c:v>
                </c:pt>
                <c:pt idx="5">
                  <c:v>0.566388411458171</c:v>
                </c:pt>
                <c:pt idx="6">
                  <c:v>0.182860017484881</c:v>
                </c:pt>
                <c:pt idx="7">
                  <c:v>6.48740280832149</c:v>
                </c:pt>
                <c:pt idx="8">
                  <c:v>2.10320730874044</c:v>
                </c:pt>
                <c:pt idx="9">
                  <c:v>4.53005792127304</c:v>
                </c:pt>
                <c:pt idx="10">
                  <c:v>8.62760048024336</c:v>
                </c:pt>
                <c:pt idx="11">
                  <c:v>4.20805180778647</c:v>
                </c:pt>
                <c:pt idx="12">
                  <c:v>1.18739262618447</c:v>
                </c:pt>
                <c:pt idx="13">
                  <c:v>9.62534482235706</c:v>
                </c:pt>
                <c:pt idx="14">
                  <c:v>9.44449204008273</c:v>
                </c:pt>
                <c:pt idx="15">
                  <c:v>0.835093229842228</c:v>
                </c:pt>
                <c:pt idx="16">
                  <c:v>9.25619825977972</c:v>
                </c:pt>
                <c:pt idx="17">
                  <c:v>6.20716779630145</c:v>
                </c:pt>
                <c:pt idx="18">
                  <c:v>8.9269340988285</c:v>
                </c:pt>
                <c:pt idx="19">
                  <c:v>8.72580068198044</c:v>
                </c:pt>
                <c:pt idx="20">
                  <c:v>6.37888413297724</c:v>
                </c:pt>
                <c:pt idx="21">
                  <c:v>7.85371693539579</c:v>
                </c:pt>
                <c:pt idx="22">
                  <c:v>0.724876235545731</c:v>
                </c:pt>
                <c:pt idx="23">
                  <c:v>1.54369939490432</c:v>
                </c:pt>
                <c:pt idx="24">
                  <c:v>9.80511350187886</c:v>
                </c:pt>
                <c:pt idx="25">
                  <c:v>8.86275384675979</c:v>
                </c:pt>
                <c:pt idx="26">
                  <c:v>9.42769285420407</c:v>
                </c:pt>
                <c:pt idx="27">
                  <c:v>0.544261041247817</c:v>
                </c:pt>
                <c:pt idx="28">
                  <c:v>0.941482163636675</c:v>
                </c:pt>
                <c:pt idx="29">
                  <c:v>6.70492723616684</c:v>
                </c:pt>
                <c:pt idx="30">
                  <c:v>7.68160061271093</c:v>
                </c:pt>
                <c:pt idx="31">
                  <c:v>5.23955699064946</c:v>
                </c:pt>
                <c:pt idx="32">
                  <c:v>1.42256604529855</c:v>
                </c:pt>
                <c:pt idx="33">
                  <c:v>3.34411158363561</c:v>
                </c:pt>
                <c:pt idx="34">
                  <c:v>1.72000854154561</c:v>
                </c:pt>
                <c:pt idx="35">
                  <c:v>4.64473100075737</c:v>
                </c:pt>
                <c:pt idx="36">
                  <c:v>2.77915198757553</c:v>
                </c:pt>
                <c:pt idx="37">
                  <c:v>7.23385413852696</c:v>
                </c:pt>
                <c:pt idx="38">
                  <c:v>2.81459853712695</c:v>
                </c:pt>
                <c:pt idx="39">
                  <c:v>8.07481811114049</c:v>
                </c:pt>
                <c:pt idx="40">
                  <c:v>2.29218721531647</c:v>
                </c:pt>
                <c:pt idx="41">
                  <c:v>0.97300101850522</c:v>
                </c:pt>
                <c:pt idx="42">
                  <c:v>0.893712716966502</c:v>
                </c:pt>
                <c:pt idx="43">
                  <c:v>0.196873904921266</c:v>
                </c:pt>
                <c:pt idx="44">
                  <c:v>4.68763745852392</c:v>
                </c:pt>
                <c:pt idx="45">
                  <c:v>4.82661439116839</c:v>
                </c:pt>
                <c:pt idx="46">
                  <c:v>1.57456876606585</c:v>
                </c:pt>
                <c:pt idx="47">
                  <c:v>3.6126110518064</c:v>
                </c:pt>
                <c:pt idx="48">
                  <c:v>1.67304798555788</c:v>
                </c:pt>
                <c:pt idx="49">
                  <c:v>0.28021590648525</c:v>
                </c:pt>
                <c:pt idx="50">
                  <c:v>3.73971081672758</c:v>
                </c:pt>
                <c:pt idx="51">
                  <c:v>2.30339316627939</c:v>
                </c:pt>
                <c:pt idx="52">
                  <c:v>9.8713712639482</c:v>
                </c:pt>
                <c:pt idx="53">
                  <c:v>8.74637027960006</c:v>
                </c:pt>
                <c:pt idx="54">
                  <c:v>0.677750814185934</c:v>
                </c:pt>
                <c:pt idx="55">
                  <c:v>7.7537477203635</c:v>
                </c:pt>
                <c:pt idx="56">
                  <c:v>5.14230293004083</c:v>
                </c:pt>
                <c:pt idx="57">
                  <c:v>1.01988405830317</c:v>
                </c:pt>
                <c:pt idx="58">
                  <c:v>9.94608574474692</c:v>
                </c:pt>
                <c:pt idx="59">
                  <c:v>0.388355020265922</c:v>
                </c:pt>
                <c:pt idx="60">
                  <c:v>1.64569144181258</c:v>
                </c:pt>
                <c:pt idx="61">
                  <c:v>5.61939991478983</c:v>
                </c:pt>
                <c:pt idx="62">
                  <c:v>9.84145689682845</c:v>
                </c:pt>
                <c:pt idx="63">
                  <c:v>0.775651495343462</c:v>
                </c:pt>
                <c:pt idx="64">
                  <c:v>9.79185693942665</c:v>
                </c:pt>
                <c:pt idx="65">
                  <c:v>0.926921886481435</c:v>
                </c:pt>
                <c:pt idx="66">
                  <c:v>8.05311485874119</c:v>
                </c:pt>
                <c:pt idx="67">
                  <c:v>2.56194026061698</c:v>
                </c:pt>
                <c:pt idx="68">
                  <c:v>2.17858105193588</c:v>
                </c:pt>
                <c:pt idx="69">
                  <c:v>8.65483497022319</c:v>
                </c:pt>
                <c:pt idx="70">
                  <c:v>6.56188197450596</c:v>
                </c:pt>
                <c:pt idx="71">
                  <c:v>5.70991985974905</c:v>
                </c:pt>
                <c:pt idx="72">
                  <c:v>4.42042782748637</c:v>
                </c:pt>
                <c:pt idx="73">
                  <c:v>3.92457308334802</c:v>
                </c:pt>
                <c:pt idx="74">
                  <c:v>4.86274552589622</c:v>
                </c:pt>
                <c:pt idx="75">
                  <c:v>6.5603242081674</c:v>
                </c:pt>
                <c:pt idx="76">
                  <c:v>1.35707313512897</c:v>
                </c:pt>
                <c:pt idx="77">
                  <c:v>7.05205611500572</c:v>
                </c:pt>
                <c:pt idx="78">
                  <c:v>6.07784215388443</c:v>
                </c:pt>
                <c:pt idx="79">
                  <c:v>5.10015054032018</c:v>
                </c:pt>
                <c:pt idx="80">
                  <c:v>9.23496294755938</c:v>
                </c:pt>
                <c:pt idx="81">
                  <c:v>7.40925043652139</c:v>
                </c:pt>
                <c:pt idx="82">
                  <c:v>4.57319148759808</c:v>
                </c:pt>
                <c:pt idx="83">
                  <c:v>3.13932136893942</c:v>
                </c:pt>
                <c:pt idx="84">
                  <c:v>9.88423075478777</c:v>
                </c:pt>
                <c:pt idx="85">
                  <c:v>1.6244398066049</c:v>
                </c:pt>
                <c:pt idx="86">
                  <c:v>5.23732654438593</c:v>
                </c:pt>
                <c:pt idx="87">
                  <c:v>8.29254605813058</c:v>
                </c:pt>
                <c:pt idx="88">
                  <c:v>6.68630852465546</c:v>
                </c:pt>
                <c:pt idx="89">
                  <c:v>0.585163044811409</c:v>
                </c:pt>
                <c:pt idx="90">
                  <c:v>0.263962393460601</c:v>
                </c:pt>
                <c:pt idx="91">
                  <c:v>6.51127002457724</c:v>
                </c:pt>
                <c:pt idx="92">
                  <c:v>0.366728174834784</c:v>
                </c:pt>
                <c:pt idx="93">
                  <c:v>5.55799108294124</c:v>
                </c:pt>
                <c:pt idx="94">
                  <c:v>5.48542868213735</c:v>
                </c:pt>
                <c:pt idx="95">
                  <c:v>3.83662480115637</c:v>
                </c:pt>
                <c:pt idx="96">
                  <c:v>4.77641132834553</c:v>
                </c:pt>
                <c:pt idx="97">
                  <c:v>2.4575192692679</c:v>
                </c:pt>
                <c:pt idx="98">
                  <c:v>9.07422612346591</c:v>
                </c:pt>
                <c:pt idx="99">
                  <c:v>9.32480502483656</c:v>
                </c:pt>
              </c:numCache>
            </c:numRef>
          </c:xVal>
          <c:yVal>
            <c:numRef>
              <c:f>Sheet1!$I$10:$I$109</c:f>
              <c:numCache>
                <c:formatCode>General</c:formatCode>
                <c:ptCount val="100"/>
                <c:pt idx="0">
                  <c:v>4.43614463760341</c:v>
                </c:pt>
                <c:pt idx="1">
                  <c:v>7.58906549934112</c:v>
                </c:pt>
                <c:pt idx="2">
                  <c:v>6.00264851556923</c:v>
                </c:pt>
                <c:pt idx="3">
                  <c:v>0.460827285576966</c:v>
                </c:pt>
                <c:pt idx="4">
                  <c:v>5.88982288870663</c:v>
                </c:pt>
                <c:pt idx="5">
                  <c:v>0.473262179108765</c:v>
                </c:pt>
                <c:pt idx="6">
                  <c:v>1.0102291957087</c:v>
                </c:pt>
                <c:pt idx="7">
                  <c:v>4.12934811249566</c:v>
                </c:pt>
                <c:pt idx="8">
                  <c:v>6.18729672055225</c:v>
                </c:pt>
                <c:pt idx="9">
                  <c:v>7.73216245758991</c:v>
                </c:pt>
                <c:pt idx="10">
                  <c:v>6.56485880325046</c:v>
                </c:pt>
                <c:pt idx="11">
                  <c:v>0.288334577829178</c:v>
                </c:pt>
                <c:pt idx="12">
                  <c:v>2.7240153955142</c:v>
                </c:pt>
                <c:pt idx="13">
                  <c:v>2.93722301670411</c:v>
                </c:pt>
                <c:pt idx="14">
                  <c:v>2.42891180935092</c:v>
                </c:pt>
                <c:pt idx="15">
                  <c:v>7.77160786327653</c:v>
                </c:pt>
                <c:pt idx="16">
                  <c:v>3.89099375588641</c:v>
                </c:pt>
                <c:pt idx="17">
                  <c:v>6.51567387809058</c:v>
                </c:pt>
                <c:pt idx="18">
                  <c:v>0.000196126997162598</c:v>
                </c:pt>
                <c:pt idx="19">
                  <c:v>3.40733841751441</c:v>
                </c:pt>
                <c:pt idx="20">
                  <c:v>4.25413508121103</c:v>
                </c:pt>
                <c:pt idx="21">
                  <c:v>4.47183194797858</c:v>
                </c:pt>
                <c:pt idx="22">
                  <c:v>9.59156747377141</c:v>
                </c:pt>
                <c:pt idx="23">
                  <c:v>6.69776125968038</c:v>
                </c:pt>
                <c:pt idx="24">
                  <c:v>0.785244910187187</c:v>
                </c:pt>
                <c:pt idx="25">
                  <c:v>4.0601496435053</c:v>
                </c:pt>
                <c:pt idx="26">
                  <c:v>0.191382968300711</c:v>
                </c:pt>
                <c:pt idx="27">
                  <c:v>5.14005808327915</c:v>
                </c:pt>
                <c:pt idx="28">
                  <c:v>8.60245551459913</c:v>
                </c:pt>
                <c:pt idx="29">
                  <c:v>4.85125399043375</c:v>
                </c:pt>
                <c:pt idx="30">
                  <c:v>3.71631192047655</c:v>
                </c:pt>
                <c:pt idx="31">
                  <c:v>5.36722404233731</c:v>
                </c:pt>
                <c:pt idx="32">
                  <c:v>0.394450299258018</c:v>
                </c:pt>
                <c:pt idx="33">
                  <c:v>2.92061927710303</c:v>
                </c:pt>
                <c:pt idx="34">
                  <c:v>6.2074499172598</c:v>
                </c:pt>
                <c:pt idx="35">
                  <c:v>6.58611656520314</c:v>
                </c:pt>
                <c:pt idx="36">
                  <c:v>3.93403678489486</c:v>
                </c:pt>
                <c:pt idx="37">
                  <c:v>1.14795658208522</c:v>
                </c:pt>
                <c:pt idx="38">
                  <c:v>7.60262678230158</c:v>
                </c:pt>
                <c:pt idx="39">
                  <c:v>0.721474462127543</c:v>
                </c:pt>
                <c:pt idx="40">
                  <c:v>5.08372918641441</c:v>
                </c:pt>
                <c:pt idx="41">
                  <c:v>8.85958098996875</c:v>
                </c:pt>
                <c:pt idx="42">
                  <c:v>3.89043891767214</c:v>
                </c:pt>
                <c:pt idx="43">
                  <c:v>3.5232638781704</c:v>
                </c:pt>
                <c:pt idx="44">
                  <c:v>0.180694321380774</c:v>
                </c:pt>
                <c:pt idx="45">
                  <c:v>3.31219478435642</c:v>
                </c:pt>
                <c:pt idx="46">
                  <c:v>2.16419432377558</c:v>
                </c:pt>
                <c:pt idx="47">
                  <c:v>1.99336470456161</c:v>
                </c:pt>
                <c:pt idx="48">
                  <c:v>1.04629991931377</c:v>
                </c:pt>
                <c:pt idx="49">
                  <c:v>4.99446741862841</c:v>
                </c:pt>
                <c:pt idx="50">
                  <c:v>9.68889243370335</c:v>
                </c:pt>
                <c:pt idx="51">
                  <c:v>7.72142026725268</c:v>
                </c:pt>
                <c:pt idx="52">
                  <c:v>4.56453567722475</c:v>
                </c:pt>
                <c:pt idx="53">
                  <c:v>5.01650947857371</c:v>
                </c:pt>
                <c:pt idx="54">
                  <c:v>4.19565489787571</c:v>
                </c:pt>
                <c:pt idx="55">
                  <c:v>3.41637604352995</c:v>
                </c:pt>
                <c:pt idx="56">
                  <c:v>1.27032623725918</c:v>
                </c:pt>
                <c:pt idx="57">
                  <c:v>7.43168265843667</c:v>
                </c:pt>
                <c:pt idx="58">
                  <c:v>6.96036545583478</c:v>
                </c:pt>
                <c:pt idx="59">
                  <c:v>9.28388550940171</c:v>
                </c:pt>
                <c:pt idx="60">
                  <c:v>1.00856931799984</c:v>
                </c:pt>
                <c:pt idx="61">
                  <c:v>5.71334804355406</c:v>
                </c:pt>
                <c:pt idx="62">
                  <c:v>6.33178554958496</c:v>
                </c:pt>
                <c:pt idx="63">
                  <c:v>0.76973855865503</c:v>
                </c:pt>
                <c:pt idx="64">
                  <c:v>0.0479530131502146</c:v>
                </c:pt>
                <c:pt idx="65">
                  <c:v>0.369186500122229</c:v>
                </c:pt>
                <c:pt idx="66">
                  <c:v>8.30160609631367</c:v>
                </c:pt>
                <c:pt idx="67">
                  <c:v>8.08390428879968</c:v>
                </c:pt>
                <c:pt idx="68">
                  <c:v>9.38260174340597</c:v>
                </c:pt>
                <c:pt idx="69">
                  <c:v>2.79431411192435</c:v>
                </c:pt>
                <c:pt idx="70">
                  <c:v>6.02448925452346</c:v>
                </c:pt>
                <c:pt idx="71">
                  <c:v>5.57253790636072</c:v>
                </c:pt>
                <c:pt idx="72">
                  <c:v>9.20118463332955</c:v>
                </c:pt>
                <c:pt idx="73">
                  <c:v>1.04263835672037</c:v>
                </c:pt>
                <c:pt idx="74">
                  <c:v>0.106010444777199</c:v>
                </c:pt>
                <c:pt idx="75">
                  <c:v>0.687347294698145</c:v>
                </c:pt>
                <c:pt idx="76">
                  <c:v>2.06179779710931</c:v>
                </c:pt>
                <c:pt idx="77">
                  <c:v>3.90242384072353</c:v>
                </c:pt>
                <c:pt idx="78">
                  <c:v>0.572429386673932</c:v>
                </c:pt>
                <c:pt idx="79">
                  <c:v>7.0009248678502</c:v>
                </c:pt>
                <c:pt idx="80">
                  <c:v>3.20530309203195</c:v>
                </c:pt>
                <c:pt idx="81">
                  <c:v>8.09096248708743</c:v>
                </c:pt>
                <c:pt idx="82">
                  <c:v>2.30269483095791</c:v>
                </c:pt>
                <c:pt idx="83">
                  <c:v>8.38223646685199</c:v>
                </c:pt>
                <c:pt idx="84">
                  <c:v>1.90928547720468</c:v>
                </c:pt>
                <c:pt idx="85">
                  <c:v>2.88752612248091</c:v>
                </c:pt>
                <c:pt idx="86">
                  <c:v>3.39433215279313</c:v>
                </c:pt>
                <c:pt idx="87">
                  <c:v>7.98955976247313</c:v>
                </c:pt>
                <c:pt idx="88">
                  <c:v>5.33556129002778</c:v>
                </c:pt>
                <c:pt idx="89">
                  <c:v>9.28010894456244</c:v>
                </c:pt>
                <c:pt idx="90">
                  <c:v>4.03031648930117</c:v>
                </c:pt>
                <c:pt idx="91">
                  <c:v>0.0220468952979645</c:v>
                </c:pt>
                <c:pt idx="92">
                  <c:v>3.25192712546916</c:v>
                </c:pt>
                <c:pt idx="93">
                  <c:v>0.443167190856638</c:v>
                </c:pt>
                <c:pt idx="94">
                  <c:v>3.25303317635092</c:v>
                </c:pt>
                <c:pt idx="95">
                  <c:v>0.908393507338948</c:v>
                </c:pt>
                <c:pt idx="96">
                  <c:v>2.18601630817459</c:v>
                </c:pt>
                <c:pt idx="97">
                  <c:v>8.01721931009061</c:v>
                </c:pt>
                <c:pt idx="98">
                  <c:v>9.5801575452653</c:v>
                </c:pt>
                <c:pt idx="99">
                  <c:v>8.17999816418302</c:v>
                </c:pt>
              </c:numCache>
            </c:numRef>
          </c:yVal>
          <c:smooth val="0"/>
        </c:ser>
        <c:axId val="98380070"/>
        <c:axId val="2058334"/>
      </c:scatterChart>
      <c:valAx>
        <c:axId val="98380070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334"/>
        <c:crossesAt val="0"/>
        <c:crossBetween val="midCat"/>
      </c:valAx>
      <c:valAx>
        <c:axId val="2058334"/>
        <c:scaling>
          <c:orientation val="minMax"/>
          <c:max val="8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00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0:$P$109</c:f>
              <c:numCache>
                <c:formatCode>General</c:formatCode>
                <c:ptCount val="100"/>
                <c:pt idx="0">
                  <c:v>0.41521727049604</c:v>
                </c:pt>
                <c:pt idx="1">
                  <c:v>0.627231276312404</c:v>
                </c:pt>
                <c:pt idx="2">
                  <c:v>0.856495318384814</c:v>
                </c:pt>
                <c:pt idx="3">
                  <c:v>0.504208389828857</c:v>
                </c:pt>
                <c:pt idx="4">
                  <c:v>2.75973652864874</c:v>
                </c:pt>
                <c:pt idx="5">
                  <c:v>2.87899333291251</c:v>
                </c:pt>
                <c:pt idx="6">
                  <c:v>2.88564400809217</c:v>
                </c:pt>
                <c:pt idx="7">
                  <c:v>4.28616403474302</c:v>
                </c:pt>
                <c:pt idx="8">
                  <c:v>4.25999896610428</c:v>
                </c:pt>
                <c:pt idx="9">
                  <c:v>4.11202906321773</c:v>
                </c:pt>
                <c:pt idx="10">
                  <c:v>7.48790070506826</c:v>
                </c:pt>
                <c:pt idx="11">
                  <c:v>8.0344321820938</c:v>
                </c:pt>
                <c:pt idx="12">
                  <c:v>8.12658265584615</c:v>
                </c:pt>
                <c:pt idx="13">
                  <c:v>7.84612634330274</c:v>
                </c:pt>
                <c:pt idx="14">
                  <c:v>8.90172831485502</c:v>
                </c:pt>
                <c:pt idx="15">
                  <c:v>8.9107519050382</c:v>
                </c:pt>
                <c:pt idx="16">
                  <c:v>0.122679668871267</c:v>
                </c:pt>
                <c:pt idx="17">
                  <c:v>0.355614410565902</c:v>
                </c:pt>
                <c:pt idx="18">
                  <c:v>1.43121619648717</c:v>
                </c:pt>
                <c:pt idx="19">
                  <c:v>0.475146017283747</c:v>
                </c:pt>
                <c:pt idx="20">
                  <c:v>0.586454831888423</c:v>
                </c:pt>
                <c:pt idx="21">
                  <c:v>4.37390350545967</c:v>
                </c:pt>
                <c:pt idx="22">
                  <c:v>4.62910541068945</c:v>
                </c:pt>
                <c:pt idx="23">
                  <c:v>4.50367330077609</c:v>
                </c:pt>
                <c:pt idx="24">
                  <c:v>4.75771913030045</c:v>
                </c:pt>
                <c:pt idx="25">
                  <c:v>4.68675229823418</c:v>
                </c:pt>
                <c:pt idx="26">
                  <c:v>4.9015234723541</c:v>
                </c:pt>
                <c:pt idx="27">
                  <c:v>0.134072086364581</c:v>
                </c:pt>
                <c:pt idx="28">
                  <c:v>0.160471766328964</c:v>
                </c:pt>
                <c:pt idx="29">
                  <c:v>0.158579053551598</c:v>
                </c:pt>
                <c:pt idx="30">
                  <c:v>0.0911773958665304</c:v>
                </c:pt>
                <c:pt idx="31">
                  <c:v>0.0644093683402271</c:v>
                </c:pt>
                <c:pt idx="32">
                  <c:v>0.267154133064244</c:v>
                </c:pt>
                <c:pt idx="33">
                  <c:v>0.205405848271494</c:v>
                </c:pt>
                <c:pt idx="34">
                  <c:v>5.37145464012959</c:v>
                </c:pt>
                <c:pt idx="35">
                  <c:v>1.52657059503445</c:v>
                </c:pt>
                <c:pt idx="36">
                  <c:v>-0.0847843490080914</c:v>
                </c:pt>
                <c:pt idx="37">
                  <c:v>-0.0129236309212799</c:v>
                </c:pt>
                <c:pt idx="38">
                  <c:v>-0.007455808815386</c:v>
                </c:pt>
                <c:pt idx="39">
                  <c:v>0.132359516816554</c:v>
                </c:pt>
                <c:pt idx="40">
                  <c:v>0.0323584920457997</c:v>
                </c:pt>
                <c:pt idx="41">
                  <c:v>-0.154653936758749</c:v>
                </c:pt>
                <c:pt idx="42">
                  <c:v>-0.143780798191546</c:v>
                </c:pt>
                <c:pt idx="43">
                  <c:v>3.71866738683151</c:v>
                </c:pt>
                <c:pt idx="44">
                  <c:v>8.92878520887942</c:v>
                </c:pt>
                <c:pt idx="45">
                  <c:v>8.8698620802032</c:v>
                </c:pt>
                <c:pt idx="46">
                  <c:v>8.51788533913589</c:v>
                </c:pt>
                <c:pt idx="47">
                  <c:v>8.47493795378545</c:v>
                </c:pt>
                <c:pt idx="48">
                  <c:v>8.36951493034267</c:v>
                </c:pt>
                <c:pt idx="49">
                  <c:v>8.43576372013608</c:v>
                </c:pt>
                <c:pt idx="50">
                  <c:v>5.27678673594919</c:v>
                </c:pt>
                <c:pt idx="51">
                  <c:v>6.16207048087065</c:v>
                </c:pt>
                <c:pt idx="52">
                  <c:v>6.30716013846261</c:v>
                </c:pt>
                <c:pt idx="53">
                  <c:v>3.12461517817689</c:v>
                </c:pt>
                <c:pt idx="54">
                  <c:v>3.05231742164434</c:v>
                </c:pt>
                <c:pt idx="55">
                  <c:v>3.1745359020676</c:v>
                </c:pt>
                <c:pt idx="56">
                  <c:v>5.92873138906238</c:v>
                </c:pt>
                <c:pt idx="57">
                  <c:v>5.75884396821626</c:v>
                </c:pt>
                <c:pt idx="58">
                  <c:v>5.60691231152311</c:v>
                </c:pt>
                <c:pt idx="59">
                  <c:v>9.58984525539307</c:v>
                </c:pt>
                <c:pt idx="60">
                  <c:v>4.7822275000665</c:v>
                </c:pt>
                <c:pt idx="61">
                  <c:v>4.74926861379657</c:v>
                </c:pt>
                <c:pt idx="62">
                  <c:v>4.67449754904917</c:v>
                </c:pt>
                <c:pt idx="63">
                  <c:v>8.15233148024873</c:v>
                </c:pt>
                <c:pt idx="64">
                  <c:v>6.04837953789735</c:v>
                </c:pt>
                <c:pt idx="65">
                  <c:v>5.92706337802563</c:v>
                </c:pt>
                <c:pt idx="66">
                  <c:v>6.38888973524513</c:v>
                </c:pt>
                <c:pt idx="67">
                  <c:v>6.41051852580321</c:v>
                </c:pt>
                <c:pt idx="68">
                  <c:v>8.40478501008473</c:v>
                </c:pt>
                <c:pt idx="69">
                  <c:v>1.69425354009439</c:v>
                </c:pt>
                <c:pt idx="70">
                  <c:v>1.60824024280506</c:v>
                </c:pt>
                <c:pt idx="71">
                  <c:v>1.86945211369308</c:v>
                </c:pt>
                <c:pt idx="72">
                  <c:v>7.54927003088377</c:v>
                </c:pt>
                <c:pt idx="73">
                  <c:v>3.35181827165068</c:v>
                </c:pt>
                <c:pt idx="74">
                  <c:v>2.90258975018902</c:v>
                </c:pt>
                <c:pt idx="75">
                  <c:v>3.10780083296735</c:v>
                </c:pt>
                <c:pt idx="76">
                  <c:v>8.85432490802114</c:v>
                </c:pt>
                <c:pt idx="77">
                  <c:v>4.35357908124055</c:v>
                </c:pt>
                <c:pt idx="78">
                  <c:v>4.41070207149938</c:v>
                </c:pt>
                <c:pt idx="79">
                  <c:v>0.864922955666911</c:v>
                </c:pt>
                <c:pt idx="80">
                  <c:v>7.96327113390274</c:v>
                </c:pt>
                <c:pt idx="81">
                  <c:v>7.7661105455104</c:v>
                </c:pt>
                <c:pt idx="82">
                  <c:v>7.82686655690003</c:v>
                </c:pt>
                <c:pt idx="83">
                  <c:v>9.81698741671681</c:v>
                </c:pt>
                <c:pt idx="84">
                  <c:v>2.64848477417769</c:v>
                </c:pt>
                <c:pt idx="85">
                  <c:v>2.60419596639165</c:v>
                </c:pt>
                <c:pt idx="86">
                  <c:v>4.96924485741196</c:v>
                </c:pt>
                <c:pt idx="87">
                  <c:v>8.46584673799653</c:v>
                </c:pt>
                <c:pt idx="88">
                  <c:v>5.48725132226436</c:v>
                </c:pt>
                <c:pt idx="89">
                  <c:v>2.84107831038067</c:v>
                </c:pt>
                <c:pt idx="90">
                  <c:v>7.46341191436159</c:v>
                </c:pt>
                <c:pt idx="91">
                  <c:v>8.51493004764646</c:v>
                </c:pt>
                <c:pt idx="92">
                  <c:v>6.43938063668761</c:v>
                </c:pt>
                <c:pt idx="93">
                  <c:v>0.711418069025363</c:v>
                </c:pt>
                <c:pt idx="94">
                  <c:v>0.461231262560911</c:v>
                </c:pt>
                <c:pt idx="95">
                  <c:v>0.570839483403115</c:v>
                </c:pt>
                <c:pt idx="96">
                  <c:v>3.05189520207675</c:v>
                </c:pt>
                <c:pt idx="97">
                  <c:v>3.4204284883124</c:v>
                </c:pt>
                <c:pt idx="98">
                  <c:v>8.2738301156328</c:v>
                </c:pt>
                <c:pt idx="99">
                  <c:v>8.31100485134342</c:v>
                </c:pt>
              </c:numCache>
            </c:numRef>
          </c:xVal>
          <c:yVal>
            <c:numRef>
              <c:f>Sheet1!$Q$10:$Q$109</c:f>
              <c:numCache>
                <c:formatCode>General</c:formatCode>
                <c:ptCount val="100"/>
                <c:pt idx="0">
                  <c:v>4.52438391107958</c:v>
                </c:pt>
                <c:pt idx="1">
                  <c:v>4.51672919932196</c:v>
                </c:pt>
                <c:pt idx="2">
                  <c:v>4.57842563198396</c:v>
                </c:pt>
                <c:pt idx="3">
                  <c:v>4.5338276904135</c:v>
                </c:pt>
                <c:pt idx="4">
                  <c:v>0.826378145196869</c:v>
                </c:pt>
                <c:pt idx="5">
                  <c:v>0.849531473440664</c:v>
                </c:pt>
                <c:pt idx="6">
                  <c:v>0.895382440203029</c:v>
                </c:pt>
                <c:pt idx="7">
                  <c:v>3.34178197035299</c:v>
                </c:pt>
                <c:pt idx="8">
                  <c:v>3.03690595537058</c:v>
                </c:pt>
                <c:pt idx="9">
                  <c:v>3.32318013978165</c:v>
                </c:pt>
                <c:pt idx="10">
                  <c:v>3.23590218160954</c:v>
                </c:pt>
                <c:pt idx="11">
                  <c:v>5.787034488533</c:v>
                </c:pt>
                <c:pt idx="12">
                  <c:v>5.54397872543365</c:v>
                </c:pt>
                <c:pt idx="13">
                  <c:v>5.55585826094567</c:v>
                </c:pt>
                <c:pt idx="14">
                  <c:v>1.4893160329811</c:v>
                </c:pt>
                <c:pt idx="15">
                  <c:v>1.64484791590611</c:v>
                </c:pt>
                <c:pt idx="16">
                  <c:v>8.09984504431452</c:v>
                </c:pt>
                <c:pt idx="17">
                  <c:v>8.25832568654165</c:v>
                </c:pt>
                <c:pt idx="18">
                  <c:v>8.29136319355748</c:v>
                </c:pt>
                <c:pt idx="19">
                  <c:v>7.9535690184409</c:v>
                </c:pt>
                <c:pt idx="20">
                  <c:v>7.96338510177421</c:v>
                </c:pt>
                <c:pt idx="21">
                  <c:v>4.32819948435635</c:v>
                </c:pt>
                <c:pt idx="22">
                  <c:v>4.02172880888973</c:v>
                </c:pt>
                <c:pt idx="23">
                  <c:v>4.23211821425891</c:v>
                </c:pt>
                <c:pt idx="24">
                  <c:v>4.17488742657444</c:v>
                </c:pt>
                <c:pt idx="25">
                  <c:v>4.0685097982288</c:v>
                </c:pt>
                <c:pt idx="26">
                  <c:v>4.19373010245223</c:v>
                </c:pt>
                <c:pt idx="27">
                  <c:v>1.24491211437723</c:v>
                </c:pt>
                <c:pt idx="28">
                  <c:v>1.38311644844277</c:v>
                </c:pt>
                <c:pt idx="29">
                  <c:v>1.10063359607109</c:v>
                </c:pt>
                <c:pt idx="30">
                  <c:v>1.3663747033643</c:v>
                </c:pt>
                <c:pt idx="31">
                  <c:v>1.21698780572556</c:v>
                </c:pt>
                <c:pt idx="32">
                  <c:v>1.32549954115471</c:v>
                </c:pt>
                <c:pt idx="33">
                  <c:v>1.40544684362584</c:v>
                </c:pt>
                <c:pt idx="34">
                  <c:v>1.5221828635332</c:v>
                </c:pt>
                <c:pt idx="35">
                  <c:v>8.63627890415089</c:v>
                </c:pt>
                <c:pt idx="36">
                  <c:v>4.99252186079328</c:v>
                </c:pt>
                <c:pt idx="37">
                  <c:v>4.98582848498057</c:v>
                </c:pt>
                <c:pt idx="38">
                  <c:v>5.07375508755158</c:v>
                </c:pt>
                <c:pt idx="39">
                  <c:v>5.1419607159518</c:v>
                </c:pt>
                <c:pt idx="40">
                  <c:v>4.89693166204751</c:v>
                </c:pt>
                <c:pt idx="41">
                  <c:v>4.95559979356754</c:v>
                </c:pt>
                <c:pt idx="42">
                  <c:v>5.20560598245951</c:v>
                </c:pt>
                <c:pt idx="43">
                  <c:v>1.42526660423847</c:v>
                </c:pt>
                <c:pt idx="44">
                  <c:v>2.1269211029232</c:v>
                </c:pt>
                <c:pt idx="45">
                  <c:v>2.12283802550684</c:v>
                </c:pt>
                <c:pt idx="46">
                  <c:v>1.76069685548397</c:v>
                </c:pt>
                <c:pt idx="47">
                  <c:v>1.7090859860751</c:v>
                </c:pt>
                <c:pt idx="48">
                  <c:v>1.79744736525962</c:v>
                </c:pt>
                <c:pt idx="49">
                  <c:v>1.87888057265962</c:v>
                </c:pt>
                <c:pt idx="50">
                  <c:v>0.890140343785571</c:v>
                </c:pt>
                <c:pt idx="51">
                  <c:v>6.79253135323321</c:v>
                </c:pt>
                <c:pt idx="52">
                  <c:v>7.24122656991449</c:v>
                </c:pt>
                <c:pt idx="53">
                  <c:v>9.56186883370343</c:v>
                </c:pt>
                <c:pt idx="54">
                  <c:v>9.65712422479772</c:v>
                </c:pt>
                <c:pt idx="55">
                  <c:v>9.46962977663338</c:v>
                </c:pt>
                <c:pt idx="56">
                  <c:v>0.416364625931534</c:v>
                </c:pt>
                <c:pt idx="57">
                  <c:v>0.167609203658592</c:v>
                </c:pt>
                <c:pt idx="58">
                  <c:v>0.283842851439808</c:v>
                </c:pt>
                <c:pt idx="59">
                  <c:v>1.58606055492484</c:v>
                </c:pt>
                <c:pt idx="60">
                  <c:v>3.02531023539981</c:v>
                </c:pt>
                <c:pt idx="61">
                  <c:v>2.93438186049484</c:v>
                </c:pt>
                <c:pt idx="62">
                  <c:v>2.85822692545896</c:v>
                </c:pt>
                <c:pt idx="63">
                  <c:v>6.98654437294582</c:v>
                </c:pt>
                <c:pt idx="64">
                  <c:v>0.986152521317522</c:v>
                </c:pt>
                <c:pt idx="65">
                  <c:v>0.887194962990161</c:v>
                </c:pt>
                <c:pt idx="66">
                  <c:v>0.430566047011421</c:v>
                </c:pt>
                <c:pt idx="67">
                  <c:v>1.92538450769303</c:v>
                </c:pt>
                <c:pt idx="68">
                  <c:v>6.26010898505558</c:v>
                </c:pt>
                <c:pt idx="69">
                  <c:v>4.20304720572363</c:v>
                </c:pt>
                <c:pt idx="70">
                  <c:v>4.48134389141691</c:v>
                </c:pt>
                <c:pt idx="71">
                  <c:v>4.31920250016509</c:v>
                </c:pt>
                <c:pt idx="72">
                  <c:v>5.13517388435774</c:v>
                </c:pt>
                <c:pt idx="73">
                  <c:v>3.78944421285847</c:v>
                </c:pt>
                <c:pt idx="74">
                  <c:v>8.46528462611243</c:v>
                </c:pt>
                <c:pt idx="75">
                  <c:v>8.58948442479947</c:v>
                </c:pt>
                <c:pt idx="76">
                  <c:v>2.53265308328658</c:v>
                </c:pt>
                <c:pt idx="77">
                  <c:v>9.53021457228729</c:v>
                </c:pt>
                <c:pt idx="78">
                  <c:v>9.50492681101593</c:v>
                </c:pt>
                <c:pt idx="79">
                  <c:v>5.09380225547886</c:v>
                </c:pt>
                <c:pt idx="80">
                  <c:v>9.20700494844327</c:v>
                </c:pt>
                <c:pt idx="81">
                  <c:v>9.25050981468356</c:v>
                </c:pt>
                <c:pt idx="82">
                  <c:v>9.1658962380244</c:v>
                </c:pt>
                <c:pt idx="83">
                  <c:v>0.650197821367093</c:v>
                </c:pt>
                <c:pt idx="84">
                  <c:v>7.18168343517398</c:v>
                </c:pt>
                <c:pt idx="85">
                  <c:v>7.27968498237079</c:v>
                </c:pt>
                <c:pt idx="86">
                  <c:v>3.61570025712855</c:v>
                </c:pt>
                <c:pt idx="87">
                  <c:v>2.56362003911899</c:v>
                </c:pt>
                <c:pt idx="88">
                  <c:v>9.72973063746352</c:v>
                </c:pt>
                <c:pt idx="89">
                  <c:v>0.641547590250793</c:v>
                </c:pt>
                <c:pt idx="90">
                  <c:v>0.57910404534784</c:v>
                </c:pt>
                <c:pt idx="91">
                  <c:v>6.09136445433889</c:v>
                </c:pt>
                <c:pt idx="92">
                  <c:v>3.67853186237708</c:v>
                </c:pt>
                <c:pt idx="93">
                  <c:v>9.64255420853908</c:v>
                </c:pt>
                <c:pt idx="94">
                  <c:v>9.73818074108739</c:v>
                </c:pt>
                <c:pt idx="95">
                  <c:v>9.52647627363001</c:v>
                </c:pt>
                <c:pt idx="96">
                  <c:v>8.3774942036223</c:v>
                </c:pt>
                <c:pt idx="97">
                  <c:v>8.62641381065157</c:v>
                </c:pt>
                <c:pt idx="98">
                  <c:v>3.99333203194952</c:v>
                </c:pt>
                <c:pt idx="99">
                  <c:v>4.04852216348811</c:v>
                </c:pt>
              </c:numCache>
            </c:numRef>
          </c:yVal>
          <c:smooth val="0"/>
        </c:ser>
        <c:axId val="39061136"/>
        <c:axId val="99394839"/>
      </c:scatterChart>
      <c:valAx>
        <c:axId val="39061136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4839"/>
        <c:crossesAt val="0"/>
        <c:crossBetween val="midCat"/>
      </c:valAx>
      <c:valAx>
        <c:axId val="99394839"/>
        <c:scaling>
          <c:orientation val="minMax"/>
          <c:max val="8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11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:$H$109</c:f>
              <c:numCache>
                <c:formatCode>General</c:formatCode>
                <c:ptCount val="100"/>
                <c:pt idx="0">
                  <c:v>8.73520615642164</c:v>
                </c:pt>
                <c:pt idx="1">
                  <c:v>2.08917933577173</c:v>
                </c:pt>
                <c:pt idx="2">
                  <c:v>6.952752265161</c:v>
                </c:pt>
                <c:pt idx="3">
                  <c:v>3.41210127338642</c:v>
                </c:pt>
                <c:pt idx="4">
                  <c:v>0.618709935205615</c:v>
                </c:pt>
                <c:pt idx="5">
                  <c:v>0.566388411458171</c:v>
                </c:pt>
                <c:pt idx="6">
                  <c:v>0.182860017484881</c:v>
                </c:pt>
                <c:pt idx="7">
                  <c:v>6.48740280832149</c:v>
                </c:pt>
                <c:pt idx="8">
                  <c:v>2.10320730874044</c:v>
                </c:pt>
                <c:pt idx="9">
                  <c:v>4.53005792127304</c:v>
                </c:pt>
                <c:pt idx="10">
                  <c:v>8.62760048024336</c:v>
                </c:pt>
                <c:pt idx="11">
                  <c:v>4.20805180778647</c:v>
                </c:pt>
                <c:pt idx="12">
                  <c:v>1.18739262618447</c:v>
                </c:pt>
                <c:pt idx="13">
                  <c:v>9.62534482235706</c:v>
                </c:pt>
                <c:pt idx="14">
                  <c:v>9.44449204008273</c:v>
                </c:pt>
                <c:pt idx="15">
                  <c:v>0.835093229842228</c:v>
                </c:pt>
                <c:pt idx="16">
                  <c:v>9.25619825977972</c:v>
                </c:pt>
                <c:pt idx="17">
                  <c:v>6.20716779630145</c:v>
                </c:pt>
                <c:pt idx="18">
                  <c:v>8.9269340988285</c:v>
                </c:pt>
                <c:pt idx="19">
                  <c:v>8.72580068198044</c:v>
                </c:pt>
                <c:pt idx="20">
                  <c:v>6.37888413297724</c:v>
                </c:pt>
                <c:pt idx="21">
                  <c:v>7.85371693539579</c:v>
                </c:pt>
                <c:pt idx="22">
                  <c:v>0.724876235545731</c:v>
                </c:pt>
                <c:pt idx="23">
                  <c:v>1.54369939490432</c:v>
                </c:pt>
                <c:pt idx="24">
                  <c:v>9.80511350187886</c:v>
                </c:pt>
                <c:pt idx="25">
                  <c:v>8.86275384675979</c:v>
                </c:pt>
                <c:pt idx="26">
                  <c:v>9.42769285420407</c:v>
                </c:pt>
                <c:pt idx="27">
                  <c:v>0.544261041247817</c:v>
                </c:pt>
                <c:pt idx="28">
                  <c:v>0.941482163636675</c:v>
                </c:pt>
                <c:pt idx="29">
                  <c:v>6.70492723616684</c:v>
                </c:pt>
                <c:pt idx="30">
                  <c:v>7.68160061271093</c:v>
                </c:pt>
                <c:pt idx="31">
                  <c:v>5.23955699064946</c:v>
                </c:pt>
                <c:pt idx="32">
                  <c:v>1.42256604529855</c:v>
                </c:pt>
                <c:pt idx="33">
                  <c:v>3.34411158363561</c:v>
                </c:pt>
                <c:pt idx="34">
                  <c:v>1.72000854154561</c:v>
                </c:pt>
                <c:pt idx="35">
                  <c:v>4.64473100075737</c:v>
                </c:pt>
                <c:pt idx="36">
                  <c:v>2.77915198757553</c:v>
                </c:pt>
                <c:pt idx="37">
                  <c:v>7.23385413852696</c:v>
                </c:pt>
                <c:pt idx="38">
                  <c:v>2.81459853712695</c:v>
                </c:pt>
                <c:pt idx="39">
                  <c:v>8.07481811114049</c:v>
                </c:pt>
                <c:pt idx="40">
                  <c:v>2.29218721531647</c:v>
                </c:pt>
                <c:pt idx="41">
                  <c:v>0.97300101850522</c:v>
                </c:pt>
                <c:pt idx="42">
                  <c:v>0.893712716966502</c:v>
                </c:pt>
                <c:pt idx="43">
                  <c:v>0.196873904921266</c:v>
                </c:pt>
                <c:pt idx="44">
                  <c:v>4.68763745852392</c:v>
                </c:pt>
                <c:pt idx="45">
                  <c:v>4.82661439116839</c:v>
                </c:pt>
                <c:pt idx="46">
                  <c:v>1.57456876606585</c:v>
                </c:pt>
                <c:pt idx="47">
                  <c:v>3.6126110518064</c:v>
                </c:pt>
                <c:pt idx="48">
                  <c:v>1.67304798555788</c:v>
                </c:pt>
                <c:pt idx="49">
                  <c:v>0.28021590648525</c:v>
                </c:pt>
                <c:pt idx="50">
                  <c:v>3.73971081672758</c:v>
                </c:pt>
                <c:pt idx="51">
                  <c:v>2.30339316627939</c:v>
                </c:pt>
                <c:pt idx="52">
                  <c:v>9.8713712639482</c:v>
                </c:pt>
                <c:pt idx="53">
                  <c:v>8.74637027960006</c:v>
                </c:pt>
                <c:pt idx="54">
                  <c:v>0.677750814185934</c:v>
                </c:pt>
                <c:pt idx="55">
                  <c:v>7.7537477203635</c:v>
                </c:pt>
                <c:pt idx="56">
                  <c:v>5.14230293004083</c:v>
                </c:pt>
                <c:pt idx="57">
                  <c:v>1.01988405830317</c:v>
                </c:pt>
                <c:pt idx="58">
                  <c:v>9.94608574474692</c:v>
                </c:pt>
                <c:pt idx="59">
                  <c:v>0.388355020265922</c:v>
                </c:pt>
                <c:pt idx="60">
                  <c:v>1.64569144181258</c:v>
                </c:pt>
                <c:pt idx="61">
                  <c:v>5.61939991478983</c:v>
                </c:pt>
                <c:pt idx="62">
                  <c:v>9.84145689682845</c:v>
                </c:pt>
                <c:pt idx="63">
                  <c:v>0.775651495343462</c:v>
                </c:pt>
                <c:pt idx="64">
                  <c:v>9.79185693942665</c:v>
                </c:pt>
                <c:pt idx="65">
                  <c:v>0.926921886481435</c:v>
                </c:pt>
                <c:pt idx="66">
                  <c:v>8.05311485874119</c:v>
                </c:pt>
                <c:pt idx="67">
                  <c:v>2.56194026061698</c:v>
                </c:pt>
                <c:pt idx="68">
                  <c:v>2.17858105193588</c:v>
                </c:pt>
                <c:pt idx="69">
                  <c:v>8.65483497022319</c:v>
                </c:pt>
                <c:pt idx="70">
                  <c:v>6.56188197450596</c:v>
                </c:pt>
                <c:pt idx="71">
                  <c:v>5.70991985974905</c:v>
                </c:pt>
                <c:pt idx="72">
                  <c:v>4.42042782748637</c:v>
                </c:pt>
                <c:pt idx="73">
                  <c:v>3.92457308334802</c:v>
                </c:pt>
                <c:pt idx="74">
                  <c:v>4.86274552589622</c:v>
                </c:pt>
                <c:pt idx="75">
                  <c:v>6.5603242081674</c:v>
                </c:pt>
                <c:pt idx="76">
                  <c:v>1.35707313512897</c:v>
                </c:pt>
                <c:pt idx="77">
                  <c:v>7.05205611500572</c:v>
                </c:pt>
                <c:pt idx="78">
                  <c:v>6.07784215388443</c:v>
                </c:pt>
                <c:pt idx="79">
                  <c:v>5.10015054032018</c:v>
                </c:pt>
                <c:pt idx="80">
                  <c:v>9.23496294755938</c:v>
                </c:pt>
                <c:pt idx="81">
                  <c:v>7.40925043652139</c:v>
                </c:pt>
                <c:pt idx="82">
                  <c:v>4.57319148759808</c:v>
                </c:pt>
                <c:pt idx="83">
                  <c:v>3.13932136893942</c:v>
                </c:pt>
                <c:pt idx="84">
                  <c:v>9.88423075478777</c:v>
                </c:pt>
                <c:pt idx="85">
                  <c:v>1.6244398066049</c:v>
                </c:pt>
                <c:pt idx="86">
                  <c:v>5.23732654438593</c:v>
                </c:pt>
                <c:pt idx="87">
                  <c:v>8.29254605813058</c:v>
                </c:pt>
                <c:pt idx="88">
                  <c:v>6.68630852465546</c:v>
                </c:pt>
                <c:pt idx="89">
                  <c:v>0.585163044811409</c:v>
                </c:pt>
                <c:pt idx="90">
                  <c:v>0.263962393460601</c:v>
                </c:pt>
                <c:pt idx="91">
                  <c:v>6.51127002457724</c:v>
                </c:pt>
                <c:pt idx="92">
                  <c:v>0.366728174834784</c:v>
                </c:pt>
                <c:pt idx="93">
                  <c:v>5.55799108294124</c:v>
                </c:pt>
                <c:pt idx="94">
                  <c:v>5.48542868213735</c:v>
                </c:pt>
                <c:pt idx="95">
                  <c:v>3.83662480115637</c:v>
                </c:pt>
                <c:pt idx="96">
                  <c:v>4.77641132834553</c:v>
                </c:pt>
                <c:pt idx="97">
                  <c:v>2.4575192692679</c:v>
                </c:pt>
                <c:pt idx="98">
                  <c:v>9.07422612346591</c:v>
                </c:pt>
                <c:pt idx="99">
                  <c:v>9.32480502483656</c:v>
                </c:pt>
              </c:numCache>
            </c:numRef>
          </c:xVal>
          <c:yVal>
            <c:numRef>
              <c:f>Sheet1!$I$10:$I$109</c:f>
              <c:numCache>
                <c:formatCode>General</c:formatCode>
                <c:ptCount val="100"/>
                <c:pt idx="0">
                  <c:v>4.43614463760341</c:v>
                </c:pt>
                <c:pt idx="1">
                  <c:v>7.58906549934112</c:v>
                </c:pt>
                <c:pt idx="2">
                  <c:v>6.00264851556923</c:v>
                </c:pt>
                <c:pt idx="3">
                  <c:v>0.460827285576966</c:v>
                </c:pt>
                <c:pt idx="4">
                  <c:v>5.88982288870663</c:v>
                </c:pt>
                <c:pt idx="5">
                  <c:v>0.473262179108765</c:v>
                </c:pt>
                <c:pt idx="6">
                  <c:v>1.0102291957087</c:v>
                </c:pt>
                <c:pt idx="7">
                  <c:v>4.12934811249566</c:v>
                </c:pt>
                <c:pt idx="8">
                  <c:v>6.18729672055225</c:v>
                </c:pt>
                <c:pt idx="9">
                  <c:v>7.73216245758991</c:v>
                </c:pt>
                <c:pt idx="10">
                  <c:v>6.56485880325046</c:v>
                </c:pt>
                <c:pt idx="11">
                  <c:v>0.288334577829178</c:v>
                </c:pt>
                <c:pt idx="12">
                  <c:v>2.7240153955142</c:v>
                </c:pt>
                <c:pt idx="13">
                  <c:v>2.93722301670411</c:v>
                </c:pt>
                <c:pt idx="14">
                  <c:v>2.42891180935092</c:v>
                </c:pt>
                <c:pt idx="15">
                  <c:v>7.77160786327653</c:v>
                </c:pt>
                <c:pt idx="16">
                  <c:v>3.89099375588641</c:v>
                </c:pt>
                <c:pt idx="17">
                  <c:v>6.51567387809058</c:v>
                </c:pt>
                <c:pt idx="18">
                  <c:v>0.000196126997162598</c:v>
                </c:pt>
                <c:pt idx="19">
                  <c:v>3.40733841751441</c:v>
                </c:pt>
                <c:pt idx="20">
                  <c:v>4.25413508121103</c:v>
                </c:pt>
                <c:pt idx="21">
                  <c:v>4.47183194797858</c:v>
                </c:pt>
                <c:pt idx="22">
                  <c:v>9.59156747377141</c:v>
                </c:pt>
                <c:pt idx="23">
                  <c:v>6.69776125968038</c:v>
                </c:pt>
                <c:pt idx="24">
                  <c:v>0.785244910187187</c:v>
                </c:pt>
                <c:pt idx="25">
                  <c:v>4.0601496435053</c:v>
                </c:pt>
                <c:pt idx="26">
                  <c:v>0.191382968300711</c:v>
                </c:pt>
                <c:pt idx="27">
                  <c:v>5.14005808327915</c:v>
                </c:pt>
                <c:pt idx="28">
                  <c:v>8.60245551459913</c:v>
                </c:pt>
                <c:pt idx="29">
                  <c:v>4.85125399043375</c:v>
                </c:pt>
                <c:pt idx="30">
                  <c:v>3.71631192047655</c:v>
                </c:pt>
                <c:pt idx="31">
                  <c:v>5.36722404233731</c:v>
                </c:pt>
                <c:pt idx="32">
                  <c:v>0.394450299258018</c:v>
                </c:pt>
                <c:pt idx="33">
                  <c:v>2.92061927710303</c:v>
                </c:pt>
                <c:pt idx="34">
                  <c:v>6.2074499172598</c:v>
                </c:pt>
                <c:pt idx="35">
                  <c:v>6.58611656520314</c:v>
                </c:pt>
                <c:pt idx="36">
                  <c:v>3.93403678489486</c:v>
                </c:pt>
                <c:pt idx="37">
                  <c:v>1.14795658208522</c:v>
                </c:pt>
                <c:pt idx="38">
                  <c:v>7.60262678230158</c:v>
                </c:pt>
                <c:pt idx="39">
                  <c:v>0.721474462127543</c:v>
                </c:pt>
                <c:pt idx="40">
                  <c:v>5.08372918641441</c:v>
                </c:pt>
                <c:pt idx="41">
                  <c:v>8.85958098996875</c:v>
                </c:pt>
                <c:pt idx="42">
                  <c:v>3.89043891767214</c:v>
                </c:pt>
                <c:pt idx="43">
                  <c:v>3.5232638781704</c:v>
                </c:pt>
                <c:pt idx="44">
                  <c:v>0.180694321380774</c:v>
                </c:pt>
                <c:pt idx="45">
                  <c:v>3.31219478435642</c:v>
                </c:pt>
                <c:pt idx="46">
                  <c:v>2.16419432377558</c:v>
                </c:pt>
                <c:pt idx="47">
                  <c:v>1.99336470456161</c:v>
                </c:pt>
                <c:pt idx="48">
                  <c:v>1.04629991931377</c:v>
                </c:pt>
                <c:pt idx="49">
                  <c:v>4.99446741862841</c:v>
                </c:pt>
                <c:pt idx="50">
                  <c:v>9.68889243370335</c:v>
                </c:pt>
                <c:pt idx="51">
                  <c:v>7.72142026725268</c:v>
                </c:pt>
                <c:pt idx="52">
                  <c:v>4.56453567722475</c:v>
                </c:pt>
                <c:pt idx="53">
                  <c:v>5.01650947857371</c:v>
                </c:pt>
                <c:pt idx="54">
                  <c:v>4.19565489787571</c:v>
                </c:pt>
                <c:pt idx="55">
                  <c:v>3.41637604352995</c:v>
                </c:pt>
                <c:pt idx="56">
                  <c:v>1.27032623725918</c:v>
                </c:pt>
                <c:pt idx="57">
                  <c:v>7.43168265843667</c:v>
                </c:pt>
                <c:pt idx="58">
                  <c:v>6.96036545583478</c:v>
                </c:pt>
                <c:pt idx="59">
                  <c:v>9.28388550940171</c:v>
                </c:pt>
                <c:pt idx="60">
                  <c:v>1.00856931799984</c:v>
                </c:pt>
                <c:pt idx="61">
                  <c:v>5.71334804355406</c:v>
                </c:pt>
                <c:pt idx="62">
                  <c:v>6.33178554958496</c:v>
                </c:pt>
                <c:pt idx="63">
                  <c:v>0.76973855865503</c:v>
                </c:pt>
                <c:pt idx="64">
                  <c:v>0.0479530131502146</c:v>
                </c:pt>
                <c:pt idx="65">
                  <c:v>0.369186500122229</c:v>
                </c:pt>
                <c:pt idx="66">
                  <c:v>8.30160609631367</c:v>
                </c:pt>
                <c:pt idx="67">
                  <c:v>8.08390428879968</c:v>
                </c:pt>
                <c:pt idx="68">
                  <c:v>9.38260174340597</c:v>
                </c:pt>
                <c:pt idx="69">
                  <c:v>2.79431411192435</c:v>
                </c:pt>
                <c:pt idx="70">
                  <c:v>6.02448925452346</c:v>
                </c:pt>
                <c:pt idx="71">
                  <c:v>5.57253790636072</c:v>
                </c:pt>
                <c:pt idx="72">
                  <c:v>9.20118463332955</c:v>
                </c:pt>
                <c:pt idx="73">
                  <c:v>1.04263835672037</c:v>
                </c:pt>
                <c:pt idx="74">
                  <c:v>0.106010444777199</c:v>
                </c:pt>
                <c:pt idx="75">
                  <c:v>0.687347294698145</c:v>
                </c:pt>
                <c:pt idx="76">
                  <c:v>2.06179779710931</c:v>
                </c:pt>
                <c:pt idx="77">
                  <c:v>3.90242384072353</c:v>
                </c:pt>
                <c:pt idx="78">
                  <c:v>0.572429386673932</c:v>
                </c:pt>
                <c:pt idx="79">
                  <c:v>7.0009248678502</c:v>
                </c:pt>
                <c:pt idx="80">
                  <c:v>3.20530309203195</c:v>
                </c:pt>
                <c:pt idx="81">
                  <c:v>8.09096248708743</c:v>
                </c:pt>
                <c:pt idx="82">
                  <c:v>2.30269483095791</c:v>
                </c:pt>
                <c:pt idx="83">
                  <c:v>8.38223646685199</c:v>
                </c:pt>
                <c:pt idx="84">
                  <c:v>1.90928547720468</c:v>
                </c:pt>
                <c:pt idx="85">
                  <c:v>2.88752612248091</c:v>
                </c:pt>
                <c:pt idx="86">
                  <c:v>3.39433215279313</c:v>
                </c:pt>
                <c:pt idx="87">
                  <c:v>7.98955976247313</c:v>
                </c:pt>
                <c:pt idx="88">
                  <c:v>5.33556129002778</c:v>
                </c:pt>
                <c:pt idx="89">
                  <c:v>9.28010894456244</c:v>
                </c:pt>
                <c:pt idx="90">
                  <c:v>4.03031648930117</c:v>
                </c:pt>
                <c:pt idx="91">
                  <c:v>0.0220468952979645</c:v>
                </c:pt>
                <c:pt idx="92">
                  <c:v>3.25192712546916</c:v>
                </c:pt>
                <c:pt idx="93">
                  <c:v>0.443167190856638</c:v>
                </c:pt>
                <c:pt idx="94">
                  <c:v>3.25303317635092</c:v>
                </c:pt>
                <c:pt idx="95">
                  <c:v>0.908393507338948</c:v>
                </c:pt>
                <c:pt idx="96">
                  <c:v>2.18601630817459</c:v>
                </c:pt>
                <c:pt idx="97">
                  <c:v>8.01721931009061</c:v>
                </c:pt>
                <c:pt idx="98">
                  <c:v>9.5801575452653</c:v>
                </c:pt>
                <c:pt idx="99">
                  <c:v>8.17999816418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usters"</c:f>
              <c:strCache>
                <c:ptCount val="1"/>
                <c:pt idx="0">
                  <c:v>cluster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0:$P$29</c:f>
              <c:numCache>
                <c:formatCode>General</c:formatCode>
                <c:ptCount val="20"/>
                <c:pt idx="0">
                  <c:v>0.41521727049604</c:v>
                </c:pt>
                <c:pt idx="1">
                  <c:v>0.627231276312404</c:v>
                </c:pt>
                <c:pt idx="2">
                  <c:v>0.856495318384814</c:v>
                </c:pt>
                <c:pt idx="3">
                  <c:v>0.504208389828857</c:v>
                </c:pt>
                <c:pt idx="4">
                  <c:v>2.75973652864874</c:v>
                </c:pt>
                <c:pt idx="5">
                  <c:v>2.87899333291251</c:v>
                </c:pt>
                <c:pt idx="6">
                  <c:v>2.88564400809217</c:v>
                </c:pt>
                <c:pt idx="7">
                  <c:v>4.28616403474302</c:v>
                </c:pt>
                <c:pt idx="8">
                  <c:v>4.25999896610428</c:v>
                </c:pt>
                <c:pt idx="9">
                  <c:v>4.11202906321773</c:v>
                </c:pt>
                <c:pt idx="10">
                  <c:v>7.48790070506826</c:v>
                </c:pt>
                <c:pt idx="11">
                  <c:v>8.0344321820938</c:v>
                </c:pt>
                <c:pt idx="12">
                  <c:v>8.12658265584615</c:v>
                </c:pt>
                <c:pt idx="13">
                  <c:v>7.84612634330274</c:v>
                </c:pt>
                <c:pt idx="14">
                  <c:v>8.90172831485502</c:v>
                </c:pt>
                <c:pt idx="15">
                  <c:v>8.9107519050382</c:v>
                </c:pt>
                <c:pt idx="16">
                  <c:v>0.122679668871267</c:v>
                </c:pt>
                <c:pt idx="17">
                  <c:v>0.355614410565902</c:v>
                </c:pt>
                <c:pt idx="18">
                  <c:v>1.43121619648717</c:v>
                </c:pt>
                <c:pt idx="19">
                  <c:v>0.475146017283747</c:v>
                </c:pt>
              </c:numCache>
            </c:numRef>
          </c:xVal>
          <c:yVal>
            <c:numRef>
              <c:f>Sheet1!$Q$10:$Q$29</c:f>
              <c:numCache>
                <c:formatCode>General</c:formatCode>
                <c:ptCount val="20"/>
                <c:pt idx="0">
                  <c:v>4.52438391107958</c:v>
                </c:pt>
                <c:pt idx="1">
                  <c:v>4.51672919932196</c:v>
                </c:pt>
                <c:pt idx="2">
                  <c:v>4.57842563198396</c:v>
                </c:pt>
                <c:pt idx="3">
                  <c:v>4.5338276904135</c:v>
                </c:pt>
                <c:pt idx="4">
                  <c:v>0.826378145196869</c:v>
                </c:pt>
                <c:pt idx="5">
                  <c:v>0.849531473440664</c:v>
                </c:pt>
                <c:pt idx="6">
                  <c:v>0.895382440203029</c:v>
                </c:pt>
                <c:pt idx="7">
                  <c:v>3.34178197035299</c:v>
                </c:pt>
                <c:pt idx="8">
                  <c:v>3.03690595537058</c:v>
                </c:pt>
                <c:pt idx="9">
                  <c:v>3.32318013978165</c:v>
                </c:pt>
                <c:pt idx="10">
                  <c:v>3.23590218160954</c:v>
                </c:pt>
                <c:pt idx="11">
                  <c:v>5.787034488533</c:v>
                </c:pt>
                <c:pt idx="12">
                  <c:v>5.54397872543365</c:v>
                </c:pt>
                <c:pt idx="13">
                  <c:v>5.55585826094567</c:v>
                </c:pt>
                <c:pt idx="14">
                  <c:v>1.4893160329811</c:v>
                </c:pt>
                <c:pt idx="15">
                  <c:v>1.64484791590611</c:v>
                </c:pt>
                <c:pt idx="16">
                  <c:v>8.09984504431452</c:v>
                </c:pt>
                <c:pt idx="17">
                  <c:v>8.25832568654165</c:v>
                </c:pt>
                <c:pt idx="18">
                  <c:v>8.29136319355748</c:v>
                </c:pt>
                <c:pt idx="19">
                  <c:v>7.9535690184409</c:v>
                </c:pt>
              </c:numCache>
            </c:numRef>
          </c:yVal>
          <c:smooth val="0"/>
        </c:ser>
        <c:axId val="91268320"/>
        <c:axId val="63968934"/>
      </c:scatterChart>
      <c:valAx>
        <c:axId val="91268320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8934"/>
        <c:crossesAt val="0"/>
        <c:crossBetween val="midCat"/>
        <c:majorUnit val="1"/>
      </c:valAx>
      <c:valAx>
        <c:axId val="63968934"/>
        <c:scaling>
          <c:orientation val="minMax"/>
          <c:max val="8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832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:$H$109</c:f>
              <c:numCache>
                <c:formatCode>General</c:formatCode>
                <c:ptCount val="100"/>
                <c:pt idx="0">
                  <c:v>8.73520615642164</c:v>
                </c:pt>
                <c:pt idx="1">
                  <c:v>2.08917933577173</c:v>
                </c:pt>
                <c:pt idx="2">
                  <c:v>6.952752265161</c:v>
                </c:pt>
                <c:pt idx="3">
                  <c:v>3.41210127338642</c:v>
                </c:pt>
                <c:pt idx="4">
                  <c:v>0.618709935205615</c:v>
                </c:pt>
                <c:pt idx="5">
                  <c:v>0.566388411458171</c:v>
                </c:pt>
                <c:pt idx="6">
                  <c:v>0.182860017484881</c:v>
                </c:pt>
                <c:pt idx="7">
                  <c:v>6.48740280832149</c:v>
                </c:pt>
                <c:pt idx="8">
                  <c:v>2.10320730874044</c:v>
                </c:pt>
                <c:pt idx="9">
                  <c:v>4.53005792127304</c:v>
                </c:pt>
                <c:pt idx="10">
                  <c:v>8.62760048024336</c:v>
                </c:pt>
                <c:pt idx="11">
                  <c:v>4.20805180778647</c:v>
                </c:pt>
                <c:pt idx="12">
                  <c:v>1.18739262618447</c:v>
                </c:pt>
                <c:pt idx="13">
                  <c:v>9.62534482235706</c:v>
                </c:pt>
                <c:pt idx="14">
                  <c:v>9.44449204008273</c:v>
                </c:pt>
                <c:pt idx="15">
                  <c:v>0.835093229842228</c:v>
                </c:pt>
                <c:pt idx="16">
                  <c:v>9.25619825977972</c:v>
                </c:pt>
                <c:pt idx="17">
                  <c:v>6.20716779630145</c:v>
                </c:pt>
                <c:pt idx="18">
                  <c:v>8.9269340988285</c:v>
                </c:pt>
                <c:pt idx="19">
                  <c:v>8.72580068198044</c:v>
                </c:pt>
                <c:pt idx="20">
                  <c:v>6.37888413297724</c:v>
                </c:pt>
                <c:pt idx="21">
                  <c:v>7.85371693539579</c:v>
                </c:pt>
                <c:pt idx="22">
                  <c:v>0.724876235545731</c:v>
                </c:pt>
                <c:pt idx="23">
                  <c:v>1.54369939490432</c:v>
                </c:pt>
                <c:pt idx="24">
                  <c:v>9.80511350187886</c:v>
                </c:pt>
                <c:pt idx="25">
                  <c:v>8.86275384675979</c:v>
                </c:pt>
                <c:pt idx="26">
                  <c:v>9.42769285420407</c:v>
                </c:pt>
                <c:pt idx="27">
                  <c:v>0.544261041247817</c:v>
                </c:pt>
                <c:pt idx="28">
                  <c:v>0.941482163636675</c:v>
                </c:pt>
                <c:pt idx="29">
                  <c:v>6.70492723616684</c:v>
                </c:pt>
                <c:pt idx="30">
                  <c:v>7.68160061271093</c:v>
                </c:pt>
                <c:pt idx="31">
                  <c:v>5.23955699064946</c:v>
                </c:pt>
                <c:pt idx="32">
                  <c:v>1.42256604529855</c:v>
                </c:pt>
                <c:pt idx="33">
                  <c:v>3.34411158363561</c:v>
                </c:pt>
                <c:pt idx="34">
                  <c:v>1.72000854154561</c:v>
                </c:pt>
                <c:pt idx="35">
                  <c:v>4.64473100075737</c:v>
                </c:pt>
                <c:pt idx="36">
                  <c:v>2.77915198757553</c:v>
                </c:pt>
                <c:pt idx="37">
                  <c:v>7.23385413852696</c:v>
                </c:pt>
                <c:pt idx="38">
                  <c:v>2.81459853712695</c:v>
                </c:pt>
                <c:pt idx="39">
                  <c:v>8.07481811114049</c:v>
                </c:pt>
                <c:pt idx="40">
                  <c:v>2.29218721531647</c:v>
                </c:pt>
                <c:pt idx="41">
                  <c:v>0.97300101850522</c:v>
                </c:pt>
                <c:pt idx="42">
                  <c:v>0.893712716966502</c:v>
                </c:pt>
                <c:pt idx="43">
                  <c:v>0.196873904921266</c:v>
                </c:pt>
                <c:pt idx="44">
                  <c:v>4.68763745852392</c:v>
                </c:pt>
                <c:pt idx="45">
                  <c:v>4.82661439116839</c:v>
                </c:pt>
                <c:pt idx="46">
                  <c:v>1.57456876606585</c:v>
                </c:pt>
                <c:pt idx="47">
                  <c:v>3.6126110518064</c:v>
                </c:pt>
                <c:pt idx="48">
                  <c:v>1.67304798555788</c:v>
                </c:pt>
                <c:pt idx="49">
                  <c:v>0.28021590648525</c:v>
                </c:pt>
                <c:pt idx="50">
                  <c:v>3.73971081672758</c:v>
                </c:pt>
                <c:pt idx="51">
                  <c:v>2.30339316627939</c:v>
                </c:pt>
                <c:pt idx="52">
                  <c:v>9.8713712639482</c:v>
                </c:pt>
                <c:pt idx="53">
                  <c:v>8.74637027960006</c:v>
                </c:pt>
                <c:pt idx="54">
                  <c:v>0.677750814185934</c:v>
                </c:pt>
                <c:pt idx="55">
                  <c:v>7.7537477203635</c:v>
                </c:pt>
                <c:pt idx="56">
                  <c:v>5.14230293004083</c:v>
                </c:pt>
                <c:pt idx="57">
                  <c:v>1.01988405830317</c:v>
                </c:pt>
                <c:pt idx="58">
                  <c:v>9.94608574474692</c:v>
                </c:pt>
                <c:pt idx="59">
                  <c:v>0.388355020265922</c:v>
                </c:pt>
                <c:pt idx="60">
                  <c:v>1.64569144181258</c:v>
                </c:pt>
                <c:pt idx="61">
                  <c:v>5.61939991478983</c:v>
                </c:pt>
                <c:pt idx="62">
                  <c:v>9.84145689682845</c:v>
                </c:pt>
                <c:pt idx="63">
                  <c:v>0.775651495343462</c:v>
                </c:pt>
                <c:pt idx="64">
                  <c:v>9.79185693942665</c:v>
                </c:pt>
                <c:pt idx="65">
                  <c:v>0.926921886481435</c:v>
                </c:pt>
                <c:pt idx="66">
                  <c:v>8.05311485874119</c:v>
                </c:pt>
                <c:pt idx="67">
                  <c:v>2.56194026061698</c:v>
                </c:pt>
                <c:pt idx="68">
                  <c:v>2.17858105193588</c:v>
                </c:pt>
                <c:pt idx="69">
                  <c:v>8.65483497022319</c:v>
                </c:pt>
                <c:pt idx="70">
                  <c:v>6.56188197450596</c:v>
                </c:pt>
                <c:pt idx="71">
                  <c:v>5.70991985974905</c:v>
                </c:pt>
                <c:pt idx="72">
                  <c:v>4.42042782748637</c:v>
                </c:pt>
                <c:pt idx="73">
                  <c:v>3.92457308334802</c:v>
                </c:pt>
                <c:pt idx="74">
                  <c:v>4.86274552589622</c:v>
                </c:pt>
                <c:pt idx="75">
                  <c:v>6.5603242081674</c:v>
                </c:pt>
                <c:pt idx="76">
                  <c:v>1.35707313512897</c:v>
                </c:pt>
                <c:pt idx="77">
                  <c:v>7.05205611500572</c:v>
                </c:pt>
                <c:pt idx="78">
                  <c:v>6.07784215388443</c:v>
                </c:pt>
                <c:pt idx="79">
                  <c:v>5.10015054032018</c:v>
                </c:pt>
                <c:pt idx="80">
                  <c:v>9.23496294755938</c:v>
                </c:pt>
                <c:pt idx="81">
                  <c:v>7.40925043652139</c:v>
                </c:pt>
                <c:pt idx="82">
                  <c:v>4.57319148759808</c:v>
                </c:pt>
                <c:pt idx="83">
                  <c:v>3.13932136893942</c:v>
                </c:pt>
                <c:pt idx="84">
                  <c:v>9.88423075478777</c:v>
                </c:pt>
                <c:pt idx="85">
                  <c:v>1.6244398066049</c:v>
                </c:pt>
                <c:pt idx="86">
                  <c:v>5.23732654438593</c:v>
                </c:pt>
                <c:pt idx="87">
                  <c:v>8.29254605813058</c:v>
                </c:pt>
                <c:pt idx="88">
                  <c:v>6.68630852465546</c:v>
                </c:pt>
                <c:pt idx="89">
                  <c:v>0.585163044811409</c:v>
                </c:pt>
                <c:pt idx="90">
                  <c:v>0.263962393460601</c:v>
                </c:pt>
                <c:pt idx="91">
                  <c:v>6.51127002457724</c:v>
                </c:pt>
                <c:pt idx="92">
                  <c:v>0.366728174834784</c:v>
                </c:pt>
                <c:pt idx="93">
                  <c:v>5.55799108294124</c:v>
                </c:pt>
                <c:pt idx="94">
                  <c:v>5.48542868213735</c:v>
                </c:pt>
                <c:pt idx="95">
                  <c:v>3.83662480115637</c:v>
                </c:pt>
                <c:pt idx="96">
                  <c:v>4.77641132834553</c:v>
                </c:pt>
                <c:pt idx="97">
                  <c:v>2.4575192692679</c:v>
                </c:pt>
                <c:pt idx="98">
                  <c:v>9.07422612346591</c:v>
                </c:pt>
                <c:pt idx="99">
                  <c:v>9.32480502483656</c:v>
                </c:pt>
              </c:numCache>
            </c:numRef>
          </c:xVal>
          <c:yVal>
            <c:numRef>
              <c:f>Sheet1!$I$10:$I$109</c:f>
              <c:numCache>
                <c:formatCode>General</c:formatCode>
                <c:ptCount val="100"/>
                <c:pt idx="0">
                  <c:v>4.43614463760341</c:v>
                </c:pt>
                <c:pt idx="1">
                  <c:v>7.58906549934112</c:v>
                </c:pt>
                <c:pt idx="2">
                  <c:v>6.00264851556923</c:v>
                </c:pt>
                <c:pt idx="3">
                  <c:v>0.460827285576966</c:v>
                </c:pt>
                <c:pt idx="4">
                  <c:v>5.88982288870663</c:v>
                </c:pt>
                <c:pt idx="5">
                  <c:v>0.473262179108765</c:v>
                </c:pt>
                <c:pt idx="6">
                  <c:v>1.0102291957087</c:v>
                </c:pt>
                <c:pt idx="7">
                  <c:v>4.12934811249566</c:v>
                </c:pt>
                <c:pt idx="8">
                  <c:v>6.18729672055225</c:v>
                </c:pt>
                <c:pt idx="9">
                  <c:v>7.73216245758991</c:v>
                </c:pt>
                <c:pt idx="10">
                  <c:v>6.56485880325046</c:v>
                </c:pt>
                <c:pt idx="11">
                  <c:v>0.288334577829178</c:v>
                </c:pt>
                <c:pt idx="12">
                  <c:v>2.7240153955142</c:v>
                </c:pt>
                <c:pt idx="13">
                  <c:v>2.93722301670411</c:v>
                </c:pt>
                <c:pt idx="14">
                  <c:v>2.42891180935092</c:v>
                </c:pt>
                <c:pt idx="15">
                  <c:v>7.77160786327653</c:v>
                </c:pt>
                <c:pt idx="16">
                  <c:v>3.89099375588641</c:v>
                </c:pt>
                <c:pt idx="17">
                  <c:v>6.51567387809058</c:v>
                </c:pt>
                <c:pt idx="18">
                  <c:v>0.000196126997162598</c:v>
                </c:pt>
                <c:pt idx="19">
                  <c:v>3.40733841751441</c:v>
                </c:pt>
                <c:pt idx="20">
                  <c:v>4.25413508121103</c:v>
                </c:pt>
                <c:pt idx="21">
                  <c:v>4.47183194797858</c:v>
                </c:pt>
                <c:pt idx="22">
                  <c:v>9.59156747377141</c:v>
                </c:pt>
                <c:pt idx="23">
                  <c:v>6.69776125968038</c:v>
                </c:pt>
                <c:pt idx="24">
                  <c:v>0.785244910187187</c:v>
                </c:pt>
                <c:pt idx="25">
                  <c:v>4.0601496435053</c:v>
                </c:pt>
                <c:pt idx="26">
                  <c:v>0.191382968300711</c:v>
                </c:pt>
                <c:pt idx="27">
                  <c:v>5.14005808327915</c:v>
                </c:pt>
                <c:pt idx="28">
                  <c:v>8.60245551459913</c:v>
                </c:pt>
                <c:pt idx="29">
                  <c:v>4.85125399043375</c:v>
                </c:pt>
                <c:pt idx="30">
                  <c:v>3.71631192047655</c:v>
                </c:pt>
                <c:pt idx="31">
                  <c:v>5.36722404233731</c:v>
                </c:pt>
                <c:pt idx="32">
                  <c:v>0.394450299258018</c:v>
                </c:pt>
                <c:pt idx="33">
                  <c:v>2.92061927710303</c:v>
                </c:pt>
                <c:pt idx="34">
                  <c:v>6.2074499172598</c:v>
                </c:pt>
                <c:pt idx="35">
                  <c:v>6.58611656520314</c:v>
                </c:pt>
                <c:pt idx="36">
                  <c:v>3.93403678489486</c:v>
                </c:pt>
                <c:pt idx="37">
                  <c:v>1.14795658208522</c:v>
                </c:pt>
                <c:pt idx="38">
                  <c:v>7.60262678230158</c:v>
                </c:pt>
                <c:pt idx="39">
                  <c:v>0.721474462127543</c:v>
                </c:pt>
                <c:pt idx="40">
                  <c:v>5.08372918641441</c:v>
                </c:pt>
                <c:pt idx="41">
                  <c:v>8.85958098996875</c:v>
                </c:pt>
                <c:pt idx="42">
                  <c:v>3.89043891767214</c:v>
                </c:pt>
                <c:pt idx="43">
                  <c:v>3.5232638781704</c:v>
                </c:pt>
                <c:pt idx="44">
                  <c:v>0.180694321380774</c:v>
                </c:pt>
                <c:pt idx="45">
                  <c:v>3.31219478435642</c:v>
                </c:pt>
                <c:pt idx="46">
                  <c:v>2.16419432377558</c:v>
                </c:pt>
                <c:pt idx="47">
                  <c:v>1.99336470456161</c:v>
                </c:pt>
                <c:pt idx="48">
                  <c:v>1.04629991931377</c:v>
                </c:pt>
                <c:pt idx="49">
                  <c:v>4.99446741862841</c:v>
                </c:pt>
                <c:pt idx="50">
                  <c:v>9.68889243370335</c:v>
                </c:pt>
                <c:pt idx="51">
                  <c:v>7.72142026725268</c:v>
                </c:pt>
                <c:pt idx="52">
                  <c:v>4.56453567722475</c:v>
                </c:pt>
                <c:pt idx="53">
                  <c:v>5.01650947857371</c:v>
                </c:pt>
                <c:pt idx="54">
                  <c:v>4.19565489787571</c:v>
                </c:pt>
                <c:pt idx="55">
                  <c:v>3.41637604352995</c:v>
                </c:pt>
                <c:pt idx="56">
                  <c:v>1.27032623725918</c:v>
                </c:pt>
                <c:pt idx="57">
                  <c:v>7.43168265843667</c:v>
                </c:pt>
                <c:pt idx="58">
                  <c:v>6.96036545583478</c:v>
                </c:pt>
                <c:pt idx="59">
                  <c:v>9.28388550940171</c:v>
                </c:pt>
                <c:pt idx="60">
                  <c:v>1.00856931799984</c:v>
                </c:pt>
                <c:pt idx="61">
                  <c:v>5.71334804355406</c:v>
                </c:pt>
                <c:pt idx="62">
                  <c:v>6.33178554958496</c:v>
                </c:pt>
                <c:pt idx="63">
                  <c:v>0.76973855865503</c:v>
                </c:pt>
                <c:pt idx="64">
                  <c:v>0.0479530131502146</c:v>
                </c:pt>
                <c:pt idx="65">
                  <c:v>0.369186500122229</c:v>
                </c:pt>
                <c:pt idx="66">
                  <c:v>8.30160609631367</c:v>
                </c:pt>
                <c:pt idx="67">
                  <c:v>8.08390428879968</c:v>
                </c:pt>
                <c:pt idx="68">
                  <c:v>9.38260174340597</c:v>
                </c:pt>
                <c:pt idx="69">
                  <c:v>2.79431411192435</c:v>
                </c:pt>
                <c:pt idx="70">
                  <c:v>6.02448925452346</c:v>
                </c:pt>
                <c:pt idx="71">
                  <c:v>5.57253790636072</c:v>
                </c:pt>
                <c:pt idx="72">
                  <c:v>9.20118463332955</c:v>
                </c:pt>
                <c:pt idx="73">
                  <c:v>1.04263835672037</c:v>
                </c:pt>
                <c:pt idx="74">
                  <c:v>0.106010444777199</c:v>
                </c:pt>
                <c:pt idx="75">
                  <c:v>0.687347294698145</c:v>
                </c:pt>
                <c:pt idx="76">
                  <c:v>2.06179779710931</c:v>
                </c:pt>
                <c:pt idx="77">
                  <c:v>3.90242384072353</c:v>
                </c:pt>
                <c:pt idx="78">
                  <c:v>0.572429386673932</c:v>
                </c:pt>
                <c:pt idx="79">
                  <c:v>7.0009248678502</c:v>
                </c:pt>
                <c:pt idx="80">
                  <c:v>3.20530309203195</c:v>
                </c:pt>
                <c:pt idx="81">
                  <c:v>8.09096248708743</c:v>
                </c:pt>
                <c:pt idx="82">
                  <c:v>2.30269483095791</c:v>
                </c:pt>
                <c:pt idx="83">
                  <c:v>8.38223646685199</c:v>
                </c:pt>
                <c:pt idx="84">
                  <c:v>1.90928547720468</c:v>
                </c:pt>
                <c:pt idx="85">
                  <c:v>2.88752612248091</c:v>
                </c:pt>
                <c:pt idx="86">
                  <c:v>3.39433215279313</c:v>
                </c:pt>
                <c:pt idx="87">
                  <c:v>7.98955976247313</c:v>
                </c:pt>
                <c:pt idx="88">
                  <c:v>5.33556129002778</c:v>
                </c:pt>
                <c:pt idx="89">
                  <c:v>9.28010894456244</c:v>
                </c:pt>
                <c:pt idx="90">
                  <c:v>4.03031648930117</c:v>
                </c:pt>
                <c:pt idx="91">
                  <c:v>0.0220468952979645</c:v>
                </c:pt>
                <c:pt idx="92">
                  <c:v>3.25192712546916</c:v>
                </c:pt>
                <c:pt idx="93">
                  <c:v>0.443167190856638</c:v>
                </c:pt>
                <c:pt idx="94">
                  <c:v>3.25303317635092</c:v>
                </c:pt>
                <c:pt idx="95">
                  <c:v>0.908393507338948</c:v>
                </c:pt>
                <c:pt idx="96">
                  <c:v>2.18601630817459</c:v>
                </c:pt>
                <c:pt idx="97">
                  <c:v>8.01721931009061</c:v>
                </c:pt>
                <c:pt idx="98">
                  <c:v>9.5801575452653</c:v>
                </c:pt>
                <c:pt idx="99">
                  <c:v>8.17999816418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usters"</c:f>
              <c:strCache>
                <c:ptCount val="1"/>
                <c:pt idx="0">
                  <c:v>cluste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0:$P$29</c:f>
              <c:numCache>
                <c:formatCode>General</c:formatCode>
                <c:ptCount val="20"/>
                <c:pt idx="0">
                  <c:v>0.41521727049604</c:v>
                </c:pt>
                <c:pt idx="1">
                  <c:v>0.627231276312404</c:v>
                </c:pt>
                <c:pt idx="2">
                  <c:v>0.856495318384814</c:v>
                </c:pt>
                <c:pt idx="3">
                  <c:v>0.504208389828857</c:v>
                </c:pt>
                <c:pt idx="4">
                  <c:v>2.75973652864874</c:v>
                </c:pt>
                <c:pt idx="5">
                  <c:v>2.87899333291251</c:v>
                </c:pt>
                <c:pt idx="6">
                  <c:v>2.88564400809217</c:v>
                </c:pt>
                <c:pt idx="7">
                  <c:v>4.28616403474302</c:v>
                </c:pt>
                <c:pt idx="8">
                  <c:v>4.25999896610428</c:v>
                </c:pt>
                <c:pt idx="9">
                  <c:v>4.11202906321773</c:v>
                </c:pt>
                <c:pt idx="10">
                  <c:v>7.48790070506826</c:v>
                </c:pt>
                <c:pt idx="11">
                  <c:v>8.0344321820938</c:v>
                </c:pt>
                <c:pt idx="12">
                  <c:v>8.12658265584615</c:v>
                </c:pt>
                <c:pt idx="13">
                  <c:v>7.84612634330274</c:v>
                </c:pt>
                <c:pt idx="14">
                  <c:v>8.90172831485502</c:v>
                </c:pt>
                <c:pt idx="15">
                  <c:v>8.9107519050382</c:v>
                </c:pt>
                <c:pt idx="16">
                  <c:v>0.122679668871267</c:v>
                </c:pt>
                <c:pt idx="17">
                  <c:v>0.355614410565902</c:v>
                </c:pt>
                <c:pt idx="18">
                  <c:v>1.43121619648717</c:v>
                </c:pt>
                <c:pt idx="19">
                  <c:v>0.475146017283747</c:v>
                </c:pt>
              </c:numCache>
            </c:numRef>
          </c:xVal>
          <c:yVal>
            <c:numRef>
              <c:f>Sheet1!$Q$10:$Q$29</c:f>
              <c:numCache>
                <c:formatCode>General</c:formatCode>
                <c:ptCount val="20"/>
                <c:pt idx="0">
                  <c:v>4.52438391107958</c:v>
                </c:pt>
                <c:pt idx="1">
                  <c:v>4.51672919932196</c:v>
                </c:pt>
                <c:pt idx="2">
                  <c:v>4.57842563198396</c:v>
                </c:pt>
                <c:pt idx="3">
                  <c:v>4.5338276904135</c:v>
                </c:pt>
                <c:pt idx="4">
                  <c:v>0.826378145196869</c:v>
                </c:pt>
                <c:pt idx="5">
                  <c:v>0.849531473440664</c:v>
                </c:pt>
                <c:pt idx="6">
                  <c:v>0.895382440203029</c:v>
                </c:pt>
                <c:pt idx="7">
                  <c:v>3.34178197035299</c:v>
                </c:pt>
                <c:pt idx="8">
                  <c:v>3.03690595537058</c:v>
                </c:pt>
                <c:pt idx="9">
                  <c:v>3.32318013978165</c:v>
                </c:pt>
                <c:pt idx="10">
                  <c:v>3.23590218160954</c:v>
                </c:pt>
                <c:pt idx="11">
                  <c:v>5.787034488533</c:v>
                </c:pt>
                <c:pt idx="12">
                  <c:v>5.54397872543365</c:v>
                </c:pt>
                <c:pt idx="13">
                  <c:v>5.55585826094567</c:v>
                </c:pt>
                <c:pt idx="14">
                  <c:v>1.4893160329811</c:v>
                </c:pt>
                <c:pt idx="15">
                  <c:v>1.64484791590611</c:v>
                </c:pt>
                <c:pt idx="16">
                  <c:v>8.09984504431452</c:v>
                </c:pt>
                <c:pt idx="17">
                  <c:v>8.25832568654165</c:v>
                </c:pt>
                <c:pt idx="18">
                  <c:v>8.29136319355748</c:v>
                </c:pt>
                <c:pt idx="19">
                  <c:v>7.9535690184409</c:v>
                </c:pt>
              </c:numCache>
            </c:numRef>
          </c:yVal>
          <c:smooth val="0"/>
        </c:ser>
        <c:axId val="1737142"/>
        <c:axId val="47979738"/>
      </c:scatterChart>
      <c:valAx>
        <c:axId val="1737142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9738"/>
        <c:crossesAt val="0"/>
        <c:crossBetween val="midCat"/>
        <c:majorUnit val="1"/>
      </c:valAx>
      <c:valAx>
        <c:axId val="47979738"/>
        <c:scaling>
          <c:orientation val="minMax"/>
          <c:max val="8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14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10</v>
      </c>
    </row>
    <row r="4" customFormat="false" ht="12.75" hidden="false" customHeight="false" outlineLevel="0" collapsed="false">
      <c r="A4" s="1" t="s">
        <v>2</v>
      </c>
      <c r="K4" s="1" t="s">
        <v>3</v>
      </c>
    </row>
    <row r="5" customFormat="false" ht="12.75" hidden="false" customHeight="false" outlineLevel="0" collapsed="false">
      <c r="A5" s="1" t="n">
        <v>0.25</v>
      </c>
      <c r="K5" s="1" t="n">
        <v>0.5</v>
      </c>
    </row>
    <row r="6" customFormat="false" ht="12.75" hidden="false" customHeight="false" outlineLevel="0" collapsed="false">
      <c r="K6" s="1" t="s">
        <v>2</v>
      </c>
    </row>
    <row r="7" customFormat="false" ht="12.75" hidden="false" customHeight="false" outlineLevel="0" collapsed="false">
      <c r="K7" s="1" t="n">
        <v>0.1</v>
      </c>
    </row>
    <row r="8" customFormat="false" ht="12.75" hidden="false" customHeight="false" outlineLevel="0" collapsed="false">
      <c r="F8" s="1" t="s">
        <v>4</v>
      </c>
      <c r="H8" s="1" t="s">
        <v>5</v>
      </c>
      <c r="K8" s="1" t="s">
        <v>6</v>
      </c>
      <c r="P8" s="1" t="s">
        <v>7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K9" s="1" t="s">
        <v>17</v>
      </c>
      <c r="L9" s="1" t="s">
        <v>15</v>
      </c>
      <c r="M9" s="1" t="s">
        <v>16</v>
      </c>
      <c r="N9" s="1" t="s">
        <v>11</v>
      </c>
      <c r="O9" s="1" t="s">
        <v>12</v>
      </c>
      <c r="P9" s="1" t="s">
        <v>13</v>
      </c>
      <c r="Q9" s="1" t="s">
        <v>14</v>
      </c>
    </row>
    <row r="10" customFormat="false" ht="12.75" hidden="false" customHeight="false" outlineLevel="0" collapsed="false">
      <c r="A10" s="1" t="n">
        <v>0</v>
      </c>
      <c r="B10" s="1" t="n">
        <f aca="false">FLOOR(A10/$A$3,1)</f>
        <v>0</v>
      </c>
      <c r="C10" s="1" t="n">
        <f aca="false">A10-B10*$A$3</f>
        <v>0</v>
      </c>
      <c r="D10" s="1" t="n">
        <f aca="true">NORMINV(RAND(),0,$A$5)</f>
        <v>0.142800309858455</v>
      </c>
      <c r="E10" s="1" t="n">
        <f aca="true">NORMINV(RAND(),0,$A$5)</f>
        <v>0.252735579537071</v>
      </c>
      <c r="F10" s="1" t="n">
        <f aca="false">B10+D10</f>
        <v>0.142800309858455</v>
      </c>
      <c r="G10" s="1" t="n">
        <f aca="false">C10+E10</f>
        <v>0.252735579537071</v>
      </c>
      <c r="H10" s="1" t="n">
        <f aca="true">RAND()*10</f>
        <v>8.73520615642164</v>
      </c>
      <c r="I10" s="1" t="n">
        <f aca="true">RAND()*10</f>
        <v>4.43614463760341</v>
      </c>
      <c r="K10" s="1" t="n">
        <f aca="true">IF(RAND()&lt;$K$5,TRUE(),FALSE())</f>
        <v>0</v>
      </c>
      <c r="L10" s="1" t="n">
        <f aca="true">RAND()*10</f>
        <v>0.614993457087205</v>
      </c>
      <c r="M10" s="1" t="n">
        <f aca="true">RAND()*10</f>
        <v>4.52536920078924</v>
      </c>
      <c r="N10" s="1" t="n">
        <f aca="true">NORMINV(RAND(),0,$K$7)</f>
        <v>-0.199776186591165</v>
      </c>
      <c r="O10" s="1" t="n">
        <f aca="true">NORMINV(RAND(),0,$K$7)</f>
        <v>-0.000985289709661863</v>
      </c>
      <c r="P10" s="1" t="n">
        <f aca="false">L10+N10</f>
        <v>0.41521727049604</v>
      </c>
      <c r="Q10" s="1" t="n">
        <f aca="false">M10+O10</f>
        <v>4.52438391107958</v>
      </c>
    </row>
    <row r="11" customFormat="false" ht="12.75" hidden="false" customHeight="false" outlineLevel="0" collapsed="false">
      <c r="A11" s="1" t="n">
        <v>1</v>
      </c>
      <c r="B11" s="1" t="n">
        <f aca="false">FLOOR(A11/$A$3,1)</f>
        <v>0</v>
      </c>
      <c r="C11" s="1" t="n">
        <f aca="false">A11-B11*$A$3</f>
        <v>1</v>
      </c>
      <c r="D11" s="1" t="n">
        <f aca="true">NORMINV(RAND(),0,$A$5)</f>
        <v>0.264930865913344</v>
      </c>
      <c r="E11" s="1" t="n">
        <f aca="true">NORMINV(RAND(),0,$A$5)</f>
        <v>0.160758379111977</v>
      </c>
      <c r="F11" s="1" t="n">
        <f aca="false">B11+D11</f>
        <v>0.264930865913344</v>
      </c>
      <c r="G11" s="1" t="n">
        <f aca="false">C11+E11</f>
        <v>1.16075837911198</v>
      </c>
      <c r="H11" s="1" t="n">
        <f aca="true">RAND()*10</f>
        <v>2.08917933577173</v>
      </c>
      <c r="I11" s="1" t="n">
        <f aca="true">RAND()*10</f>
        <v>7.58906549934112</v>
      </c>
      <c r="K11" s="1" t="n">
        <f aca="true">IF(RAND()&lt;$K$5,TRUE(),FALSE())</f>
        <v>1</v>
      </c>
      <c r="L11" s="1" t="n">
        <f aca="true">IF(K11,L10,RAND()*10)</f>
        <v>0.614993457087205</v>
      </c>
      <c r="M11" s="1" t="n">
        <f aca="true">IF(K11,M10,RAND()*10)</f>
        <v>4.52536920078924</v>
      </c>
      <c r="N11" s="1" t="n">
        <f aca="true">NORMINV(RAND(),0,$K$7)</f>
        <v>0.0122378192251986</v>
      </c>
      <c r="O11" s="1" t="n">
        <f aca="true">NORMINV(RAND(),0,$K$7)</f>
        <v>-0.00864000146728614</v>
      </c>
      <c r="P11" s="1" t="n">
        <f aca="false">L11+N11</f>
        <v>0.627231276312404</v>
      </c>
      <c r="Q11" s="1" t="n">
        <f aca="false">M11+O11</f>
        <v>4.51672919932196</v>
      </c>
    </row>
    <row r="12" customFormat="false" ht="12.75" hidden="false" customHeight="false" outlineLevel="0" collapsed="false">
      <c r="A12" s="1" t="n">
        <v>2</v>
      </c>
      <c r="B12" s="1" t="n">
        <f aca="false">FLOOR(A12/$A$3,1)</f>
        <v>0</v>
      </c>
      <c r="C12" s="1" t="n">
        <f aca="false">A12-B12*$A$3</f>
        <v>2</v>
      </c>
      <c r="D12" s="1" t="n">
        <f aca="true">NORMINV(RAND(),0,$A$5)</f>
        <v>0.26537430561151</v>
      </c>
      <c r="E12" s="1" t="n">
        <f aca="true">NORMINV(RAND(),0,$A$5)</f>
        <v>0.0707501681628526</v>
      </c>
      <c r="F12" s="1" t="n">
        <f aca="false">B12+D12</f>
        <v>0.26537430561151</v>
      </c>
      <c r="G12" s="1" t="n">
        <f aca="false">C12+E12</f>
        <v>2.07075016816285</v>
      </c>
      <c r="H12" s="1" t="n">
        <f aca="true">RAND()*10</f>
        <v>6.952752265161</v>
      </c>
      <c r="I12" s="1" t="n">
        <f aca="true">RAND()*10</f>
        <v>6.00264851556923</v>
      </c>
      <c r="K12" s="1" t="n">
        <f aca="true">IF(RAND()&lt;$K$5,TRUE(),FALSE())</f>
        <v>1</v>
      </c>
      <c r="L12" s="1" t="n">
        <f aca="true">IF(K12,L11,RAND()*10)</f>
        <v>0.614993457087205</v>
      </c>
      <c r="M12" s="1" t="n">
        <f aca="true">IF(K12,M11,RAND()*10)</f>
        <v>4.52536920078924</v>
      </c>
      <c r="N12" s="1" t="n">
        <f aca="true">NORMINV(RAND(),0,$K$7)</f>
        <v>0.241501861297609</v>
      </c>
      <c r="O12" s="1" t="n">
        <f aca="true">NORMINV(RAND(),0,$K$7)</f>
        <v>0.0530564311947181</v>
      </c>
      <c r="P12" s="1" t="n">
        <f aca="false">L12+N12</f>
        <v>0.856495318384814</v>
      </c>
      <c r="Q12" s="1" t="n">
        <f aca="false">M12+O12</f>
        <v>4.57842563198396</v>
      </c>
    </row>
    <row r="13" customFormat="false" ht="12.75" hidden="false" customHeight="false" outlineLevel="0" collapsed="false">
      <c r="A13" s="1" t="n">
        <v>3</v>
      </c>
      <c r="B13" s="1" t="n">
        <f aca="false">FLOOR(A13/$A$3,1)</f>
        <v>0</v>
      </c>
      <c r="C13" s="1" t="n">
        <f aca="false">A13-B13*$A$3</f>
        <v>3</v>
      </c>
      <c r="D13" s="1" t="n">
        <f aca="true">NORMINV(RAND(),0,$A$5)</f>
        <v>-0.0572497611441717</v>
      </c>
      <c r="E13" s="1" t="n">
        <f aca="true">NORMINV(RAND(),0,$A$5)</f>
        <v>0.0268355210342423</v>
      </c>
      <c r="F13" s="1" t="n">
        <f aca="false">B13+D13</f>
        <v>-0.0572497611441717</v>
      </c>
      <c r="G13" s="1" t="n">
        <f aca="false">C13+E13</f>
        <v>3.02683552103424</v>
      </c>
      <c r="H13" s="1" t="n">
        <f aca="true">RAND()*10</f>
        <v>3.41210127338642</v>
      </c>
      <c r="I13" s="1" t="n">
        <f aca="true">RAND()*10</f>
        <v>0.460827285576966</v>
      </c>
      <c r="K13" s="1" t="n">
        <f aca="true">IF(RAND()&lt;$K$5,TRUE(),FALSE())</f>
        <v>1</v>
      </c>
      <c r="L13" s="1" t="n">
        <f aca="true">IF(K13,L12,RAND()*10)</f>
        <v>0.614993457087205</v>
      </c>
      <c r="M13" s="1" t="n">
        <f aca="true">IF(K13,M12,RAND()*10)</f>
        <v>4.52536920078924</v>
      </c>
      <c r="N13" s="1" t="n">
        <f aca="true">NORMINV(RAND(),0,$K$7)</f>
        <v>-0.110785067258348</v>
      </c>
      <c r="O13" s="1" t="n">
        <f aca="true">NORMINV(RAND(),0,$K$7)</f>
        <v>0.00845848962425757</v>
      </c>
      <c r="P13" s="1" t="n">
        <f aca="false">L13+N13</f>
        <v>0.504208389828857</v>
      </c>
      <c r="Q13" s="1" t="n">
        <f aca="false">M13+O13</f>
        <v>4.5338276904135</v>
      </c>
    </row>
    <row r="14" customFormat="false" ht="12.75" hidden="false" customHeight="false" outlineLevel="0" collapsed="false">
      <c r="A14" s="1" t="n">
        <v>4</v>
      </c>
      <c r="B14" s="1" t="n">
        <f aca="false">FLOOR(A14/$A$3,1)</f>
        <v>0</v>
      </c>
      <c r="C14" s="1" t="n">
        <f aca="false">A14-B14*$A$3</f>
        <v>4</v>
      </c>
      <c r="D14" s="1" t="n">
        <f aca="true">NORMINV(RAND(),0,$A$5)</f>
        <v>0.105599029627016</v>
      </c>
      <c r="E14" s="1" t="n">
        <f aca="true">NORMINV(RAND(),0,$A$5)</f>
        <v>0.17643379669223</v>
      </c>
      <c r="F14" s="1" t="n">
        <f aca="false">B14+D14</f>
        <v>0.105599029627016</v>
      </c>
      <c r="G14" s="1" t="n">
        <f aca="false">C14+E14</f>
        <v>4.17643379669223</v>
      </c>
      <c r="H14" s="1" t="n">
        <f aca="true">RAND()*10</f>
        <v>0.618709935205615</v>
      </c>
      <c r="I14" s="1" t="n">
        <f aca="true">RAND()*10</f>
        <v>5.88982288870663</v>
      </c>
      <c r="K14" s="1" t="n">
        <f aca="true">IF(RAND()&lt;$K$5,TRUE(),FALSE())</f>
        <v>0</v>
      </c>
      <c r="L14" s="1" t="n">
        <f aca="true">IF(K14,L13,RAND()*10)</f>
        <v>2.93791443396441</v>
      </c>
      <c r="M14" s="1" t="n">
        <f aca="true">IF(K14,M13,RAND()*10)</f>
        <v>0.85933035618354</v>
      </c>
      <c r="N14" s="1" t="n">
        <f aca="true">NORMINV(RAND(),0,$K$7)</f>
        <v>-0.178177905315668</v>
      </c>
      <c r="O14" s="1" t="n">
        <f aca="true">NORMINV(RAND(),0,$K$7)</f>
        <v>-0.0329522109866709</v>
      </c>
      <c r="P14" s="1" t="n">
        <f aca="false">L14+N14</f>
        <v>2.75973652864874</v>
      </c>
      <c r="Q14" s="1" t="n">
        <f aca="false">M14+O14</f>
        <v>0.826378145196869</v>
      </c>
    </row>
    <row r="15" customFormat="false" ht="12.75" hidden="false" customHeight="false" outlineLevel="0" collapsed="false">
      <c r="A15" s="1" t="n">
        <v>5</v>
      </c>
      <c r="B15" s="1" t="n">
        <f aca="false">FLOOR(A15/$A$3,1)</f>
        <v>0</v>
      </c>
      <c r="C15" s="1" t="n">
        <f aca="false">A15-B15*$A$3</f>
        <v>5</v>
      </c>
      <c r="D15" s="1" t="n">
        <f aca="true">NORMINV(RAND(),0,$A$5)</f>
        <v>0.0397912188457591</v>
      </c>
      <c r="E15" s="1" t="n">
        <f aca="true">NORMINV(RAND(),0,$A$5)</f>
        <v>0.0844382928655448</v>
      </c>
      <c r="F15" s="1" t="n">
        <f aca="false">B15+D15</f>
        <v>0.0397912188457591</v>
      </c>
      <c r="G15" s="1" t="n">
        <f aca="false">C15+E15</f>
        <v>5.08443829286555</v>
      </c>
      <c r="H15" s="1" t="n">
        <f aca="true">RAND()*10</f>
        <v>0.566388411458171</v>
      </c>
      <c r="I15" s="1" t="n">
        <f aca="true">RAND()*10</f>
        <v>0.473262179108765</v>
      </c>
      <c r="K15" s="1" t="n">
        <f aca="true">IF(RAND()&lt;$K$5,TRUE(),FALSE())</f>
        <v>1</v>
      </c>
      <c r="L15" s="1" t="n">
        <f aca="true">IF(K15,L14,RAND()*10)</f>
        <v>2.93791443396441</v>
      </c>
      <c r="M15" s="1" t="n">
        <f aca="true">IF(K15,M14,RAND()*10)</f>
        <v>0.85933035618354</v>
      </c>
      <c r="N15" s="1" t="n">
        <f aca="true">NORMINV(RAND(),0,$K$7)</f>
        <v>-0.0589211010518988</v>
      </c>
      <c r="O15" s="1" t="n">
        <f aca="true">NORMINV(RAND(),0,$K$7)</f>
        <v>-0.00979888274287603</v>
      </c>
      <c r="P15" s="1" t="n">
        <f aca="false">L15+N15</f>
        <v>2.87899333291251</v>
      </c>
      <c r="Q15" s="1" t="n">
        <f aca="false">M15+O15</f>
        <v>0.849531473440664</v>
      </c>
    </row>
    <row r="16" customFormat="false" ht="12.75" hidden="false" customHeight="false" outlineLevel="0" collapsed="false">
      <c r="A16" s="1" t="n">
        <v>6</v>
      </c>
      <c r="B16" s="1" t="n">
        <f aca="false">FLOOR(A16/$A$3,1)</f>
        <v>0</v>
      </c>
      <c r="C16" s="1" t="n">
        <f aca="false">A16-B16*$A$3</f>
        <v>6</v>
      </c>
      <c r="D16" s="1" t="n">
        <f aca="true">NORMINV(RAND(),0,$A$5)</f>
        <v>0.185572862923406</v>
      </c>
      <c r="E16" s="1" t="n">
        <f aca="true">NORMINV(RAND(),0,$A$5)</f>
        <v>-0.503740515409459</v>
      </c>
      <c r="F16" s="1" t="n">
        <f aca="false">B16+D16</f>
        <v>0.185572862923406</v>
      </c>
      <c r="G16" s="1" t="n">
        <f aca="false">C16+E16</f>
        <v>5.49625948459054</v>
      </c>
      <c r="H16" s="1" t="n">
        <f aca="true">RAND()*10</f>
        <v>0.182860017484881</v>
      </c>
      <c r="I16" s="1" t="n">
        <f aca="true">RAND()*10</f>
        <v>1.0102291957087</v>
      </c>
      <c r="K16" s="1" t="n">
        <f aca="true">IF(RAND()&lt;$K$5,TRUE(),FALSE())</f>
        <v>1</v>
      </c>
      <c r="L16" s="1" t="n">
        <f aca="true">IF(K16,L15,RAND()*10)</f>
        <v>2.93791443396441</v>
      </c>
      <c r="M16" s="1" t="n">
        <f aca="true">IF(K16,M15,RAND()*10)</f>
        <v>0.85933035618354</v>
      </c>
      <c r="N16" s="1" t="n">
        <f aca="true">NORMINV(RAND(),0,$K$7)</f>
        <v>-0.052270425872247</v>
      </c>
      <c r="O16" s="1" t="n">
        <f aca="true">NORMINV(RAND(),0,$K$7)</f>
        <v>0.0360520840194891</v>
      </c>
      <c r="P16" s="1" t="n">
        <f aca="false">L16+N16</f>
        <v>2.88564400809217</v>
      </c>
      <c r="Q16" s="1" t="n">
        <f aca="false">M16+O16</f>
        <v>0.895382440203029</v>
      </c>
    </row>
    <row r="17" customFormat="false" ht="12.75" hidden="false" customHeight="false" outlineLevel="0" collapsed="false">
      <c r="A17" s="1" t="n">
        <v>7</v>
      </c>
      <c r="B17" s="1" t="n">
        <f aca="false">FLOOR(A17/$A$3,1)</f>
        <v>0</v>
      </c>
      <c r="C17" s="1" t="n">
        <f aca="false">A17-B17*$A$3</f>
        <v>7</v>
      </c>
      <c r="D17" s="1" t="n">
        <f aca="true">NORMINV(RAND(),0,$A$5)</f>
        <v>-0.0480568289535016</v>
      </c>
      <c r="E17" s="1" t="n">
        <f aca="true">NORMINV(RAND(),0,$A$5)</f>
        <v>-0.0797439625276369</v>
      </c>
      <c r="F17" s="1" t="n">
        <f aca="false">B17+D17</f>
        <v>-0.0480568289535016</v>
      </c>
      <c r="G17" s="1" t="n">
        <f aca="false">C17+E17</f>
        <v>6.92025603747236</v>
      </c>
      <c r="H17" s="1" t="n">
        <f aca="true">RAND()*10</f>
        <v>6.48740280832149</v>
      </c>
      <c r="I17" s="1" t="n">
        <f aca="true">RAND()*10</f>
        <v>4.12934811249566</v>
      </c>
      <c r="K17" s="1" t="n">
        <f aca="true">IF(RAND()&lt;$K$5,TRUE(),FALSE())</f>
        <v>0</v>
      </c>
      <c r="L17" s="1" t="n">
        <f aca="true">IF(K17,L16,RAND()*10)</f>
        <v>4.19625575769425</v>
      </c>
      <c r="M17" s="1" t="n">
        <f aca="true">IF(K17,M16,RAND()*10)</f>
        <v>3.20066015784498</v>
      </c>
      <c r="N17" s="1" t="n">
        <f aca="true">NORMINV(RAND(),0,$K$7)</f>
        <v>0.0899082770487718</v>
      </c>
      <c r="O17" s="1" t="n">
        <f aca="true">NORMINV(RAND(),0,$K$7)</f>
        <v>0.141121812508016</v>
      </c>
      <c r="P17" s="1" t="n">
        <f aca="false">L17+N17</f>
        <v>4.28616403474302</v>
      </c>
      <c r="Q17" s="1" t="n">
        <f aca="false">M17+O17</f>
        <v>3.34178197035299</v>
      </c>
    </row>
    <row r="18" customFormat="false" ht="12.75" hidden="false" customHeight="false" outlineLevel="0" collapsed="false">
      <c r="A18" s="1" t="n">
        <v>8</v>
      </c>
      <c r="B18" s="1" t="n">
        <f aca="false">FLOOR(A18/$A$3,1)</f>
        <v>0</v>
      </c>
      <c r="C18" s="1" t="n">
        <f aca="false">A18-B18*$A$3</f>
        <v>8</v>
      </c>
      <c r="D18" s="1" t="n">
        <f aca="true">NORMINV(RAND(),0,$A$5)</f>
        <v>0.133241202129015</v>
      </c>
      <c r="E18" s="1" t="n">
        <f aca="true">NORMINV(RAND(),0,$A$5)</f>
        <v>-0.293451235255357</v>
      </c>
      <c r="F18" s="1" t="n">
        <f aca="false">B18+D18</f>
        <v>0.133241202129015</v>
      </c>
      <c r="G18" s="1" t="n">
        <f aca="false">C18+E18</f>
        <v>7.70654876474464</v>
      </c>
      <c r="H18" s="1" t="n">
        <f aca="true">RAND()*10</f>
        <v>2.10320730874044</v>
      </c>
      <c r="I18" s="1" t="n">
        <f aca="true">RAND()*10</f>
        <v>6.18729672055225</v>
      </c>
      <c r="K18" s="1" t="n">
        <f aca="true">IF(RAND()&lt;$K$5,TRUE(),FALSE())</f>
        <v>1</v>
      </c>
      <c r="L18" s="1" t="n">
        <f aca="true">IF(K18,L17,RAND()*10)</f>
        <v>4.19625575769425</v>
      </c>
      <c r="M18" s="1" t="n">
        <f aca="true">IF(K18,M17,RAND()*10)</f>
        <v>3.20066015784498</v>
      </c>
      <c r="N18" s="1" t="n">
        <f aca="true">NORMINV(RAND(),0,$K$7)</f>
        <v>0.0637432084100282</v>
      </c>
      <c r="O18" s="1" t="n">
        <f aca="true">NORMINV(RAND(),0,$K$7)</f>
        <v>-0.163754202474401</v>
      </c>
      <c r="P18" s="1" t="n">
        <f aca="false">L18+N18</f>
        <v>4.25999896610428</v>
      </c>
      <c r="Q18" s="1" t="n">
        <f aca="false">M18+O18</f>
        <v>3.03690595537058</v>
      </c>
    </row>
    <row r="19" customFormat="false" ht="12.75" hidden="false" customHeight="false" outlineLevel="0" collapsed="false">
      <c r="A19" s="1" t="n">
        <v>9</v>
      </c>
      <c r="B19" s="1" t="n">
        <f aca="false">FLOOR(A19/$A$3,1)</f>
        <v>0</v>
      </c>
      <c r="C19" s="1" t="n">
        <f aca="false">A19-B19*$A$3</f>
        <v>9</v>
      </c>
      <c r="D19" s="1" t="n">
        <f aca="true">NORMINV(RAND(),0,$A$5)</f>
        <v>-0.0351014883403241</v>
      </c>
      <c r="E19" s="1" t="n">
        <f aca="true">NORMINV(RAND(),0,$A$5)</f>
        <v>0.2517388445284</v>
      </c>
      <c r="F19" s="1" t="n">
        <f aca="false">B19+D19</f>
        <v>-0.0351014883403241</v>
      </c>
      <c r="G19" s="1" t="n">
        <f aca="false">C19+E19</f>
        <v>9.2517388445284</v>
      </c>
      <c r="H19" s="1" t="n">
        <f aca="true">RAND()*10</f>
        <v>4.53005792127304</v>
      </c>
      <c r="I19" s="1" t="n">
        <f aca="true">RAND()*10</f>
        <v>7.73216245758991</v>
      </c>
      <c r="K19" s="1" t="n">
        <f aca="true">IF(RAND()&lt;$K$5,TRUE(),FALSE())</f>
        <v>1</v>
      </c>
      <c r="L19" s="1" t="n">
        <f aca="true">IF(K19,L18,RAND()*10)</f>
        <v>4.19625575769425</v>
      </c>
      <c r="M19" s="1" t="n">
        <f aca="true">IF(K19,M18,RAND()*10)</f>
        <v>3.20066015784498</v>
      </c>
      <c r="N19" s="1" t="n">
        <f aca="true">NORMINV(RAND(),0,$K$7)</f>
        <v>-0.0842266944765242</v>
      </c>
      <c r="O19" s="1" t="n">
        <f aca="true">NORMINV(RAND(),0,$K$7)</f>
        <v>0.122519981936672</v>
      </c>
      <c r="P19" s="1" t="n">
        <f aca="false">L19+N19</f>
        <v>4.11202906321773</v>
      </c>
      <c r="Q19" s="1" t="n">
        <f aca="false">M19+O19</f>
        <v>3.32318013978165</v>
      </c>
    </row>
    <row r="20" customFormat="false" ht="12.75" hidden="false" customHeight="false" outlineLevel="0" collapsed="false">
      <c r="A20" s="1" t="n">
        <v>10</v>
      </c>
      <c r="B20" s="1" t="n">
        <f aca="false">FLOOR(A20/$A$3,1)</f>
        <v>1</v>
      </c>
      <c r="C20" s="1" t="n">
        <f aca="false">A20-B20*$A$3</f>
        <v>0</v>
      </c>
      <c r="D20" s="1" t="n">
        <f aca="true">NORMINV(RAND(),0,$A$5)</f>
        <v>0.308405960286368</v>
      </c>
      <c r="E20" s="1" t="n">
        <f aca="true">NORMINV(RAND(),0,$A$5)</f>
        <v>-0.219790041950705</v>
      </c>
      <c r="F20" s="1" t="n">
        <f aca="false">B20+D20</f>
        <v>1.30840596028637</v>
      </c>
      <c r="G20" s="1" t="n">
        <f aca="false">C20+E20</f>
        <v>-0.219790041950705</v>
      </c>
      <c r="H20" s="1" t="n">
        <f aca="true">RAND()*10</f>
        <v>8.62760048024336</v>
      </c>
      <c r="I20" s="1" t="n">
        <f aca="true">RAND()*10</f>
        <v>6.56485880325046</v>
      </c>
      <c r="K20" s="1" t="n">
        <f aca="true">IF(RAND()&lt;$K$5,TRUE(),FALSE())</f>
        <v>0</v>
      </c>
      <c r="L20" s="1" t="n">
        <f aca="true">IF(K20,L19,RAND()*10)</f>
        <v>7.38583125299139</v>
      </c>
      <c r="M20" s="1" t="n">
        <f aca="true">IF(K20,M19,RAND()*10)</f>
        <v>3.3512016244606</v>
      </c>
      <c r="N20" s="1" t="n">
        <f aca="true">NORMINV(RAND(),0,$K$7)</f>
        <v>0.102069452076875</v>
      </c>
      <c r="O20" s="1" t="n">
        <f aca="true">NORMINV(RAND(),0,$K$7)</f>
        <v>-0.115299442851065</v>
      </c>
      <c r="P20" s="1" t="n">
        <f aca="false">L20+N20</f>
        <v>7.48790070506826</v>
      </c>
      <c r="Q20" s="1" t="n">
        <f aca="false">M20+O20</f>
        <v>3.23590218160954</v>
      </c>
    </row>
    <row r="21" customFormat="false" ht="12.75" hidden="false" customHeight="false" outlineLevel="0" collapsed="false">
      <c r="A21" s="1" t="n">
        <v>11</v>
      </c>
      <c r="B21" s="1" t="n">
        <f aca="false">FLOOR(A21/$A$3,1)</f>
        <v>1</v>
      </c>
      <c r="C21" s="1" t="n">
        <f aca="false">A21-B21*$A$3</f>
        <v>1</v>
      </c>
      <c r="D21" s="1" t="n">
        <f aca="true">NORMINV(RAND(),0,$A$5)</f>
        <v>0.0473816430746871</v>
      </c>
      <c r="E21" s="1" t="n">
        <f aca="true">NORMINV(RAND(),0,$A$5)</f>
        <v>-0.23254186975596</v>
      </c>
      <c r="F21" s="1" t="n">
        <f aca="false">B21+D21</f>
        <v>1.04738164307469</v>
      </c>
      <c r="G21" s="1" t="n">
        <f aca="false">C21+E21</f>
        <v>0.76745813024404</v>
      </c>
      <c r="H21" s="1" t="n">
        <f aca="true">RAND()*10</f>
        <v>4.20805180778647</v>
      </c>
      <c r="I21" s="1" t="n">
        <f aca="true">RAND()*10</f>
        <v>0.288334577829178</v>
      </c>
      <c r="K21" s="1" t="n">
        <f aca="true">IF(RAND()&lt;$K$5,TRUE(),FALSE())</f>
        <v>0</v>
      </c>
      <c r="L21" s="1" t="n">
        <f aca="true">IF(K21,L20,RAND()*10)</f>
        <v>8.06530809906004</v>
      </c>
      <c r="M21" s="1" t="n">
        <f aca="true">IF(K21,M20,RAND()*10)</f>
        <v>5.60724763322628</v>
      </c>
      <c r="N21" s="1" t="n">
        <f aca="true">NORMINV(RAND(),0,$K$7)</f>
        <v>-0.0308759169662374</v>
      </c>
      <c r="O21" s="1" t="n">
        <f aca="true">NORMINV(RAND(),0,$K$7)</f>
        <v>0.179786855306725</v>
      </c>
      <c r="P21" s="1" t="n">
        <f aca="false">L21+N21</f>
        <v>8.0344321820938</v>
      </c>
      <c r="Q21" s="1" t="n">
        <f aca="false">M21+O21</f>
        <v>5.787034488533</v>
      </c>
    </row>
    <row r="22" customFormat="false" ht="12.75" hidden="false" customHeight="false" outlineLevel="0" collapsed="false">
      <c r="A22" s="1" t="n">
        <v>12</v>
      </c>
      <c r="B22" s="1" t="n">
        <f aca="false">FLOOR(A22/$A$3,1)</f>
        <v>1</v>
      </c>
      <c r="C22" s="1" t="n">
        <f aca="false">A22-B22*$A$3</f>
        <v>2</v>
      </c>
      <c r="D22" s="1" t="n">
        <f aca="true">NORMINV(RAND(),0,$A$5)</f>
        <v>-0.00176123788630856</v>
      </c>
      <c r="E22" s="1" t="n">
        <f aca="true">NORMINV(RAND(),0,$A$5)</f>
        <v>0.236904717293822</v>
      </c>
      <c r="F22" s="1" t="n">
        <f aca="false">B22+D22</f>
        <v>0.998238762113691</v>
      </c>
      <c r="G22" s="1" t="n">
        <f aca="false">C22+E22</f>
        <v>2.23690471729382</v>
      </c>
      <c r="H22" s="1" t="n">
        <f aca="true">RAND()*10</f>
        <v>1.18739262618447</v>
      </c>
      <c r="I22" s="1" t="n">
        <f aca="true">RAND()*10</f>
        <v>2.7240153955142</v>
      </c>
      <c r="K22" s="1" t="n">
        <f aca="true">IF(RAND()&lt;$K$5,TRUE(),FALSE())</f>
        <v>1</v>
      </c>
      <c r="L22" s="1" t="n">
        <f aca="true">IF(K22,L21,RAND()*10)</f>
        <v>8.06530809906004</v>
      </c>
      <c r="M22" s="1" t="n">
        <f aca="true">IF(K22,M21,RAND()*10)</f>
        <v>5.60724763322628</v>
      </c>
      <c r="N22" s="1" t="n">
        <f aca="true">NORMINV(RAND(),0,$K$7)</f>
        <v>0.0612745567861084</v>
      </c>
      <c r="O22" s="1" t="n">
        <f aca="true">NORMINV(RAND(),0,$K$7)</f>
        <v>-0.0632689077926296</v>
      </c>
      <c r="P22" s="1" t="n">
        <f aca="false">L22+N22</f>
        <v>8.12658265584615</v>
      </c>
      <c r="Q22" s="1" t="n">
        <f aca="false">M22+O22</f>
        <v>5.54397872543365</v>
      </c>
    </row>
    <row r="23" customFormat="false" ht="12.75" hidden="false" customHeight="false" outlineLevel="0" collapsed="false">
      <c r="A23" s="1" t="n">
        <v>13</v>
      </c>
      <c r="B23" s="1" t="n">
        <f aca="false">FLOOR(A23/$A$3,1)</f>
        <v>1</v>
      </c>
      <c r="C23" s="1" t="n">
        <f aca="false">A23-B23*$A$3</f>
        <v>3</v>
      </c>
      <c r="D23" s="1" t="n">
        <f aca="true">NORMINV(RAND(),0,$A$5)</f>
        <v>-0.214333611892224</v>
      </c>
      <c r="E23" s="1" t="n">
        <f aca="true">NORMINV(RAND(),0,$A$5)</f>
        <v>-0.232544549082692</v>
      </c>
      <c r="F23" s="1" t="n">
        <f aca="false">B23+D23</f>
        <v>0.785666388107776</v>
      </c>
      <c r="G23" s="1" t="n">
        <f aca="false">C23+E23</f>
        <v>2.76745545091731</v>
      </c>
      <c r="H23" s="1" t="n">
        <f aca="true">RAND()*10</f>
        <v>9.62534482235706</v>
      </c>
      <c r="I23" s="1" t="n">
        <f aca="true">RAND()*10</f>
        <v>2.93722301670411</v>
      </c>
      <c r="K23" s="1" t="n">
        <f aca="true">IF(RAND()&lt;$K$5,TRUE(),FALSE())</f>
        <v>1</v>
      </c>
      <c r="L23" s="1" t="n">
        <f aca="true">IF(K23,L22,RAND()*10)</f>
        <v>8.06530809906004</v>
      </c>
      <c r="M23" s="1" t="n">
        <f aca="true">IF(K23,M22,RAND()*10)</f>
        <v>5.60724763322628</v>
      </c>
      <c r="N23" s="1" t="n">
        <f aca="true">NORMINV(RAND(),0,$K$7)</f>
        <v>-0.219181755757304</v>
      </c>
      <c r="O23" s="1" t="n">
        <f aca="true">NORMINV(RAND(),0,$K$7)</f>
        <v>-0.0513893722806032</v>
      </c>
      <c r="P23" s="1" t="n">
        <f aca="false">L23+N23</f>
        <v>7.84612634330274</v>
      </c>
      <c r="Q23" s="1" t="n">
        <f aca="false">M23+O23</f>
        <v>5.55585826094567</v>
      </c>
    </row>
    <row r="24" customFormat="false" ht="12.75" hidden="false" customHeight="false" outlineLevel="0" collapsed="false">
      <c r="A24" s="1" t="n">
        <v>14</v>
      </c>
      <c r="B24" s="1" t="n">
        <f aca="false">FLOOR(A24/$A$3,1)</f>
        <v>1</v>
      </c>
      <c r="C24" s="1" t="n">
        <f aca="false">A24-B24*$A$3</f>
        <v>4</v>
      </c>
      <c r="D24" s="1" t="n">
        <f aca="true">NORMINV(RAND(),0,$A$5)</f>
        <v>-0.0181749495498472</v>
      </c>
      <c r="E24" s="1" t="n">
        <f aca="true">NORMINV(RAND(),0,$A$5)</f>
        <v>-0.103039596238344</v>
      </c>
      <c r="F24" s="1" t="n">
        <f aca="false">B24+D24</f>
        <v>0.981825050450153</v>
      </c>
      <c r="G24" s="1" t="n">
        <f aca="false">C24+E24</f>
        <v>3.89696040376166</v>
      </c>
      <c r="H24" s="1" t="n">
        <f aca="true">RAND()*10</f>
        <v>9.44449204008273</v>
      </c>
      <c r="I24" s="1" t="n">
        <f aca="true">RAND()*10</f>
        <v>2.42891180935092</v>
      </c>
      <c r="K24" s="1" t="n">
        <f aca="true">IF(RAND()&lt;$K$5,TRUE(),FALSE())</f>
        <v>0</v>
      </c>
      <c r="L24" s="1" t="n">
        <f aca="true">IF(K24,L23,RAND()*10)</f>
        <v>8.87076239709186</v>
      </c>
      <c r="M24" s="1" t="n">
        <f aca="true">IF(K24,M23,RAND()*10)</f>
        <v>1.63807185005531</v>
      </c>
      <c r="N24" s="1" t="n">
        <f aca="true">NORMINV(RAND(),0,$K$7)</f>
        <v>0.0309659177631674</v>
      </c>
      <c r="O24" s="1" t="n">
        <f aca="true">NORMINV(RAND(),0,$K$7)</f>
        <v>-0.148755817074212</v>
      </c>
      <c r="P24" s="1" t="n">
        <f aca="false">L24+N24</f>
        <v>8.90172831485502</v>
      </c>
      <c r="Q24" s="1" t="n">
        <f aca="false">M24+O24</f>
        <v>1.4893160329811</v>
      </c>
    </row>
    <row r="25" customFormat="false" ht="12.75" hidden="false" customHeight="false" outlineLevel="0" collapsed="false">
      <c r="A25" s="1" t="n">
        <v>15</v>
      </c>
      <c r="B25" s="1" t="n">
        <f aca="false">FLOOR(A25/$A$3,1)</f>
        <v>1</v>
      </c>
      <c r="C25" s="1" t="n">
        <f aca="false">A25-B25*$A$3</f>
        <v>5</v>
      </c>
      <c r="D25" s="1" t="n">
        <f aca="true">NORMINV(RAND(),0,$A$5)</f>
        <v>0.0574958984076563</v>
      </c>
      <c r="E25" s="1" t="n">
        <f aca="true">NORMINV(RAND(),0,$A$5)</f>
        <v>-0.217888384414441</v>
      </c>
      <c r="F25" s="1" t="n">
        <f aca="false">B25+D25</f>
        <v>1.05749589840766</v>
      </c>
      <c r="G25" s="1" t="n">
        <f aca="false">C25+E25</f>
        <v>4.78211161558556</v>
      </c>
      <c r="H25" s="1" t="n">
        <f aca="true">RAND()*10</f>
        <v>0.835093229842228</v>
      </c>
      <c r="I25" s="1" t="n">
        <f aca="true">RAND()*10</f>
        <v>7.77160786327653</v>
      </c>
      <c r="K25" s="1" t="n">
        <f aca="true">IF(RAND()&lt;$K$5,TRUE(),FALSE())</f>
        <v>1</v>
      </c>
      <c r="L25" s="1" t="n">
        <f aca="true">IF(K25,L24,RAND()*10)</f>
        <v>8.87076239709186</v>
      </c>
      <c r="M25" s="1" t="n">
        <f aca="true">IF(K25,M24,RAND()*10)</f>
        <v>1.63807185005531</v>
      </c>
      <c r="N25" s="1" t="n">
        <f aca="true">NORMINV(RAND(),0,$K$7)</f>
        <v>0.0399895079463474</v>
      </c>
      <c r="O25" s="1" t="n">
        <f aca="true">NORMINV(RAND(),0,$K$7)</f>
        <v>0.00677606585079712</v>
      </c>
      <c r="P25" s="1" t="n">
        <f aca="false">L25+N25</f>
        <v>8.9107519050382</v>
      </c>
      <c r="Q25" s="1" t="n">
        <f aca="false">M25+O25</f>
        <v>1.64484791590611</v>
      </c>
    </row>
    <row r="26" customFormat="false" ht="12.75" hidden="false" customHeight="false" outlineLevel="0" collapsed="false">
      <c r="A26" s="1" t="n">
        <v>16</v>
      </c>
      <c r="B26" s="1" t="n">
        <f aca="false">FLOOR(A26/$A$3,1)</f>
        <v>1</v>
      </c>
      <c r="C26" s="1" t="n">
        <f aca="false">A26-B26*$A$3</f>
        <v>6</v>
      </c>
      <c r="D26" s="1" t="n">
        <f aca="true">NORMINV(RAND(),0,$A$5)</f>
        <v>-0.161182582785895</v>
      </c>
      <c r="E26" s="1" t="n">
        <f aca="true">NORMINV(RAND(),0,$A$5)</f>
        <v>0.503647033160097</v>
      </c>
      <c r="F26" s="1" t="n">
        <f aca="false">B26+D26</f>
        <v>0.838817417214105</v>
      </c>
      <c r="G26" s="1" t="n">
        <f aca="false">C26+E26</f>
        <v>6.5036470331601</v>
      </c>
      <c r="H26" s="1" t="n">
        <f aca="true">RAND()*10</f>
        <v>9.25619825977972</v>
      </c>
      <c r="I26" s="1" t="n">
        <f aca="true">RAND()*10</f>
        <v>3.89099375588641</v>
      </c>
      <c r="K26" s="1" t="n">
        <f aca="true">IF(RAND()&lt;$K$5,TRUE(),FALSE())</f>
        <v>0</v>
      </c>
      <c r="L26" s="1" t="n">
        <f aca="true">IF(K26,L25,RAND()*10)</f>
        <v>0.288512839813344</v>
      </c>
      <c r="M26" s="1" t="n">
        <f aca="true">IF(K26,M25,RAND()*10)</f>
        <v>8.24565455751976</v>
      </c>
      <c r="N26" s="1" t="n">
        <f aca="true">NORMINV(RAND(),0,$K$7)</f>
        <v>-0.165833170942077</v>
      </c>
      <c r="O26" s="1" t="n">
        <f aca="true">NORMINV(RAND(),0,$K$7)</f>
        <v>-0.145809513205236</v>
      </c>
      <c r="P26" s="1" t="n">
        <f aca="false">L26+N26</f>
        <v>0.122679668871267</v>
      </c>
      <c r="Q26" s="1" t="n">
        <f aca="false">M26+O26</f>
        <v>8.09984504431452</v>
      </c>
    </row>
    <row r="27" customFormat="false" ht="12.75" hidden="false" customHeight="false" outlineLevel="0" collapsed="false">
      <c r="A27" s="1" t="n">
        <v>17</v>
      </c>
      <c r="B27" s="1" t="n">
        <f aca="false">FLOOR(A27/$A$3,1)</f>
        <v>1</v>
      </c>
      <c r="C27" s="1" t="n">
        <f aca="false">A27-B27*$A$3</f>
        <v>7</v>
      </c>
      <c r="D27" s="1" t="n">
        <f aca="true">NORMINV(RAND(),0,$A$5)</f>
        <v>0.273762626633093</v>
      </c>
      <c r="E27" s="1" t="n">
        <f aca="true">NORMINV(RAND(),0,$A$5)</f>
        <v>0.464251240365688</v>
      </c>
      <c r="F27" s="1" t="n">
        <f aca="false">B27+D27</f>
        <v>1.27376262663309</v>
      </c>
      <c r="G27" s="1" t="n">
        <f aca="false">C27+E27</f>
        <v>7.46425124036569</v>
      </c>
      <c r="H27" s="1" t="n">
        <f aca="true">RAND()*10</f>
        <v>6.20716779630145</v>
      </c>
      <c r="I27" s="1" t="n">
        <f aca="true">RAND()*10</f>
        <v>6.51567387809058</v>
      </c>
      <c r="K27" s="1" t="n">
        <f aca="true">IF(RAND()&lt;$K$5,TRUE(),FALSE())</f>
        <v>1</v>
      </c>
      <c r="L27" s="1" t="n">
        <f aca="true">IF(K27,L26,RAND()*10)</f>
        <v>0.288512839813344</v>
      </c>
      <c r="M27" s="1" t="n">
        <f aca="true">IF(K27,M26,RAND()*10)</f>
        <v>8.24565455751976</v>
      </c>
      <c r="N27" s="1" t="n">
        <f aca="true">NORMINV(RAND(),0,$K$7)</f>
        <v>0.0671015707525575</v>
      </c>
      <c r="O27" s="1" t="n">
        <f aca="true">NORMINV(RAND(),0,$K$7)</f>
        <v>0.0126711290218903</v>
      </c>
      <c r="P27" s="1" t="n">
        <f aca="false">L27+N27</f>
        <v>0.355614410565902</v>
      </c>
      <c r="Q27" s="1" t="n">
        <f aca="false">M27+O27</f>
        <v>8.25832568654165</v>
      </c>
    </row>
    <row r="28" customFormat="false" ht="12.75" hidden="false" customHeight="false" outlineLevel="0" collapsed="false">
      <c r="A28" s="1" t="n">
        <v>18</v>
      </c>
      <c r="B28" s="1" t="n">
        <f aca="false">FLOOR(A28/$A$3,1)</f>
        <v>1</v>
      </c>
      <c r="C28" s="1" t="n">
        <f aca="false">A28-B28*$A$3</f>
        <v>8</v>
      </c>
      <c r="D28" s="1" t="n">
        <f aca="true">NORMINV(RAND(),0,$A$5)</f>
        <v>0.0709443572128135</v>
      </c>
      <c r="E28" s="1" t="n">
        <f aca="true">NORMINV(RAND(),0,$A$5)</f>
        <v>-0.0506125937915087</v>
      </c>
      <c r="F28" s="1" t="n">
        <f aca="false">B28+D28</f>
        <v>1.07094435721281</v>
      </c>
      <c r="G28" s="1" t="n">
        <f aca="false">C28+E28</f>
        <v>7.94938740620849</v>
      </c>
      <c r="H28" s="1" t="n">
        <f aca="true">RAND()*10</f>
        <v>8.9269340988285</v>
      </c>
      <c r="I28" s="1" t="n">
        <f aca="true">RAND()*10</f>
        <v>0.000196126997162598</v>
      </c>
      <c r="K28" s="1" t="n">
        <f aca="true">IF(RAND()&lt;$K$5,TRUE(),FALSE())</f>
        <v>0</v>
      </c>
      <c r="L28" s="1" t="n">
        <f aca="true">IF(K28,L27,RAND()*10)</f>
        <v>1.57596703968121</v>
      </c>
      <c r="M28" s="1" t="n">
        <f aca="true">IF(K28,M27,RAND()*10)</f>
        <v>8.34249427942578</v>
      </c>
      <c r="N28" s="1" t="n">
        <f aca="true">NORMINV(RAND(),0,$K$7)</f>
        <v>-0.144750843194042</v>
      </c>
      <c r="O28" s="1" t="n">
        <f aca="true">NORMINV(RAND(),0,$K$7)</f>
        <v>-0.0511310858683029</v>
      </c>
      <c r="P28" s="1" t="n">
        <f aca="false">L28+N28</f>
        <v>1.43121619648717</v>
      </c>
      <c r="Q28" s="1" t="n">
        <f aca="false">M28+O28</f>
        <v>8.29136319355748</v>
      </c>
    </row>
    <row r="29" customFormat="false" ht="12.75" hidden="false" customHeight="false" outlineLevel="0" collapsed="false">
      <c r="A29" s="1" t="n">
        <v>19</v>
      </c>
      <c r="B29" s="1" t="n">
        <f aca="false">FLOOR(A29/$A$3,1)</f>
        <v>1</v>
      </c>
      <c r="C29" s="1" t="n">
        <f aca="false">A29-B29*$A$3</f>
        <v>9</v>
      </c>
      <c r="D29" s="1" t="n">
        <f aca="true">NORMINV(RAND(),0,$A$5)</f>
        <v>0.298736827012892</v>
      </c>
      <c r="E29" s="1" t="n">
        <f aca="true">NORMINV(RAND(),0,$A$5)</f>
        <v>0.230517878682793</v>
      </c>
      <c r="F29" s="1" t="n">
        <f aca="false">B29+D29</f>
        <v>1.29873682701289</v>
      </c>
      <c r="G29" s="1" t="n">
        <f aca="false">C29+E29</f>
        <v>9.23051787868279</v>
      </c>
      <c r="H29" s="1" t="n">
        <f aca="true">RAND()*10</f>
        <v>8.72580068198044</v>
      </c>
      <c r="I29" s="1" t="n">
        <f aca="true">RAND()*10</f>
        <v>3.40733841751441</v>
      </c>
      <c r="K29" s="1" t="n">
        <f aca="true">IF(RAND()&lt;$K$5,TRUE(),FALSE())</f>
        <v>0</v>
      </c>
      <c r="L29" s="1" t="n">
        <f aca="true">IF(K29,L28,RAND()*10)</f>
        <v>0.7016090876081</v>
      </c>
      <c r="M29" s="1" t="n">
        <f aca="true">IF(K29,M28,RAND()*10)</f>
        <v>8.02543573979511</v>
      </c>
      <c r="N29" s="1" t="n">
        <f aca="true">NORMINV(RAND(),0,$K$7)</f>
        <v>-0.226463070324352</v>
      </c>
      <c r="O29" s="1" t="n">
        <f aca="true">NORMINV(RAND(),0,$K$7)</f>
        <v>-0.0718667213542107</v>
      </c>
      <c r="P29" s="1" t="n">
        <f aca="false">L29+N29</f>
        <v>0.475146017283747</v>
      </c>
      <c r="Q29" s="1" t="n">
        <f aca="false">M29+O29</f>
        <v>7.9535690184409</v>
      </c>
    </row>
    <row r="30" customFormat="false" ht="12.75" hidden="false" customHeight="false" outlineLevel="0" collapsed="false">
      <c r="A30" s="1" t="n">
        <v>20</v>
      </c>
      <c r="B30" s="1" t="n">
        <f aca="false">FLOOR(A30/$A$3,1)</f>
        <v>2</v>
      </c>
      <c r="C30" s="1" t="n">
        <f aca="false">A30-B30*$A$3</f>
        <v>0</v>
      </c>
      <c r="D30" s="1" t="n">
        <f aca="true">NORMINV(RAND(),0,$A$5)</f>
        <v>-0.0287020561882159</v>
      </c>
      <c r="E30" s="1" t="n">
        <f aca="true">NORMINV(RAND(),0,$A$5)</f>
        <v>0.307502223614169</v>
      </c>
      <c r="F30" s="1" t="n">
        <f aca="false">B30+D30</f>
        <v>1.97129794381178</v>
      </c>
      <c r="G30" s="1" t="n">
        <f aca="false">C30+E30</f>
        <v>0.307502223614169</v>
      </c>
      <c r="H30" s="1" t="n">
        <f aca="true">RAND()*10</f>
        <v>6.37888413297724</v>
      </c>
      <c r="I30" s="1" t="n">
        <f aca="true">RAND()*10</f>
        <v>4.25413508121103</v>
      </c>
      <c r="K30" s="1" t="n">
        <f aca="true">IF(RAND()&lt;$K$5,TRUE(),FALSE())</f>
        <v>1</v>
      </c>
      <c r="L30" s="1" t="n">
        <f aca="true">IF(K30,L29,RAND()*10)</f>
        <v>0.7016090876081</v>
      </c>
      <c r="M30" s="1" t="n">
        <f aca="true">IF(K30,M29,RAND()*10)</f>
        <v>8.02543573979511</v>
      </c>
      <c r="N30" s="1" t="n">
        <f aca="true">NORMINV(RAND(),0,$K$7)</f>
        <v>-0.115154255719676</v>
      </c>
      <c r="O30" s="1" t="n">
        <f aca="true">NORMINV(RAND(),0,$K$7)</f>
        <v>-0.0620506380208993</v>
      </c>
      <c r="P30" s="1" t="n">
        <f aca="false">L30+N30</f>
        <v>0.586454831888423</v>
      </c>
      <c r="Q30" s="1" t="n">
        <f aca="false">M30+O30</f>
        <v>7.96338510177421</v>
      </c>
    </row>
    <row r="31" customFormat="false" ht="12.75" hidden="false" customHeight="false" outlineLevel="0" collapsed="false">
      <c r="A31" s="1" t="n">
        <v>21</v>
      </c>
      <c r="B31" s="1" t="n">
        <f aca="false">FLOOR(A31/$A$3,1)</f>
        <v>2</v>
      </c>
      <c r="C31" s="1" t="n">
        <f aca="false">A31-B31*$A$3</f>
        <v>1</v>
      </c>
      <c r="D31" s="1" t="n">
        <f aca="true">NORMINV(RAND(),0,$A$5)</f>
        <v>0.138532467718749</v>
      </c>
      <c r="E31" s="1" t="n">
        <f aca="true">NORMINV(RAND(),0,$A$5)</f>
        <v>-0.281979682999052</v>
      </c>
      <c r="F31" s="1" t="n">
        <f aca="false">B31+D31</f>
        <v>2.13853246771875</v>
      </c>
      <c r="G31" s="1" t="n">
        <f aca="false">C31+E31</f>
        <v>0.718020317000948</v>
      </c>
      <c r="H31" s="1" t="n">
        <f aca="true">RAND()*10</f>
        <v>7.85371693539579</v>
      </c>
      <c r="I31" s="1" t="n">
        <f aca="true">RAND()*10</f>
        <v>4.47183194797858</v>
      </c>
      <c r="K31" s="1" t="n">
        <f aca="true">IF(RAND()&lt;$K$5,TRUE(),FALSE())</f>
        <v>0</v>
      </c>
      <c r="L31" s="1" t="n">
        <f aca="true">IF(K31,L30,RAND()*10)</f>
        <v>4.6336996986698</v>
      </c>
      <c r="M31" s="1" t="n">
        <f aca="true">IF(K31,M30,RAND()*10)</f>
        <v>4.19112926069602</v>
      </c>
      <c r="N31" s="1" t="n">
        <f aca="true">NORMINV(RAND(),0,$K$7)</f>
        <v>-0.25979619321013</v>
      </c>
      <c r="O31" s="1" t="n">
        <f aca="true">NORMINV(RAND(),0,$K$7)</f>
        <v>0.137070223660337</v>
      </c>
      <c r="P31" s="1" t="n">
        <f aca="false">L31+N31</f>
        <v>4.37390350545967</v>
      </c>
      <c r="Q31" s="1" t="n">
        <f aca="false">M31+O31</f>
        <v>4.32819948435635</v>
      </c>
    </row>
    <row r="32" customFormat="false" ht="12.75" hidden="false" customHeight="false" outlineLevel="0" collapsed="false">
      <c r="A32" s="1" t="n">
        <v>22</v>
      </c>
      <c r="B32" s="1" t="n">
        <f aca="false">FLOOR(A32/$A$3,1)</f>
        <v>2</v>
      </c>
      <c r="C32" s="1" t="n">
        <f aca="false">A32-B32*$A$3</f>
        <v>2</v>
      </c>
      <c r="D32" s="1" t="n">
        <f aca="true">NORMINV(RAND(),0,$A$5)</f>
        <v>-0.239866714771084</v>
      </c>
      <c r="E32" s="1" t="n">
        <f aca="true">NORMINV(RAND(),0,$A$5)</f>
        <v>0.046285766879366</v>
      </c>
      <c r="F32" s="1" t="n">
        <f aca="false">B32+D32</f>
        <v>1.76013328522892</v>
      </c>
      <c r="G32" s="1" t="n">
        <f aca="false">C32+E32</f>
        <v>2.04628576687937</v>
      </c>
      <c r="H32" s="1" t="n">
        <f aca="true">RAND()*10</f>
        <v>0.724876235545731</v>
      </c>
      <c r="I32" s="1" t="n">
        <f aca="true">RAND()*10</f>
        <v>9.59156747377141</v>
      </c>
      <c r="K32" s="1" t="n">
        <f aca="true">IF(RAND()&lt;$K$5,TRUE(),FALSE())</f>
        <v>1</v>
      </c>
      <c r="L32" s="1" t="n">
        <f aca="true">IF(K32,L31,RAND()*10)</f>
        <v>4.6336996986698</v>
      </c>
      <c r="M32" s="1" t="n">
        <f aca="true">IF(K32,M31,RAND()*10)</f>
        <v>4.19112926069602</v>
      </c>
      <c r="N32" s="1" t="n">
        <f aca="true">NORMINV(RAND(),0,$K$7)</f>
        <v>-0.00459428798034644</v>
      </c>
      <c r="O32" s="1" t="n">
        <f aca="true">NORMINV(RAND(),0,$K$7)</f>
        <v>-0.169400451806286</v>
      </c>
      <c r="P32" s="1" t="n">
        <f aca="false">L32+N32</f>
        <v>4.62910541068945</v>
      </c>
      <c r="Q32" s="1" t="n">
        <f aca="false">M32+O32</f>
        <v>4.02172880888973</v>
      </c>
    </row>
    <row r="33" customFormat="false" ht="12.75" hidden="false" customHeight="false" outlineLevel="0" collapsed="false">
      <c r="A33" s="1" t="n">
        <v>23</v>
      </c>
      <c r="B33" s="1" t="n">
        <f aca="false">FLOOR(A33/$A$3,1)</f>
        <v>2</v>
      </c>
      <c r="C33" s="1" t="n">
        <f aca="false">A33-B33*$A$3</f>
        <v>3</v>
      </c>
      <c r="D33" s="1" t="n">
        <f aca="true">NORMINV(RAND(),0,$A$5)</f>
        <v>0.121575765428875</v>
      </c>
      <c r="E33" s="1" t="n">
        <f aca="true">NORMINV(RAND(),0,$A$5)</f>
        <v>0.0484751554256988</v>
      </c>
      <c r="F33" s="1" t="n">
        <f aca="false">B33+D33</f>
        <v>2.12157576542888</v>
      </c>
      <c r="G33" s="1" t="n">
        <f aca="false">C33+E33</f>
        <v>3.0484751554257</v>
      </c>
      <c r="H33" s="1" t="n">
        <f aca="true">RAND()*10</f>
        <v>1.54369939490432</v>
      </c>
      <c r="I33" s="1" t="n">
        <f aca="true">RAND()*10</f>
        <v>6.69776125968038</v>
      </c>
      <c r="K33" s="1" t="n">
        <f aca="true">IF(RAND()&lt;$K$5,TRUE(),FALSE())</f>
        <v>1</v>
      </c>
      <c r="L33" s="1" t="n">
        <f aca="true">IF(K33,L32,RAND()*10)</f>
        <v>4.6336996986698</v>
      </c>
      <c r="M33" s="1" t="n">
        <f aca="true">IF(K33,M32,RAND()*10)</f>
        <v>4.19112926069602</v>
      </c>
      <c r="N33" s="1" t="n">
        <f aca="true">NORMINV(RAND(),0,$K$7)</f>
        <v>-0.130026397893707</v>
      </c>
      <c r="O33" s="1" t="n">
        <f aca="true">NORMINV(RAND(),0,$K$7)</f>
        <v>0.0409889535628945</v>
      </c>
      <c r="P33" s="1" t="n">
        <f aca="false">L33+N33</f>
        <v>4.50367330077609</v>
      </c>
      <c r="Q33" s="1" t="n">
        <f aca="false">M33+O33</f>
        <v>4.23211821425891</v>
      </c>
    </row>
    <row r="34" customFormat="false" ht="12.75" hidden="false" customHeight="false" outlineLevel="0" collapsed="false">
      <c r="A34" s="1" t="n">
        <v>24</v>
      </c>
      <c r="B34" s="1" t="n">
        <f aca="false">FLOOR(A34/$A$3,1)</f>
        <v>2</v>
      </c>
      <c r="C34" s="1" t="n">
        <f aca="false">A34-B34*$A$3</f>
        <v>4</v>
      </c>
      <c r="D34" s="1" t="n">
        <f aca="true">NORMINV(RAND(),0,$A$5)</f>
        <v>0.0222412124564588</v>
      </c>
      <c r="E34" s="1" t="n">
        <f aca="true">NORMINV(RAND(),0,$A$5)</f>
        <v>0.0987667624705351</v>
      </c>
      <c r="F34" s="1" t="n">
        <f aca="false">B34+D34</f>
        <v>2.02224121245646</v>
      </c>
      <c r="G34" s="1" t="n">
        <f aca="false">C34+E34</f>
        <v>4.09876676247054</v>
      </c>
      <c r="H34" s="1" t="n">
        <f aca="true">RAND()*10</f>
        <v>9.80511350187886</v>
      </c>
      <c r="I34" s="1" t="n">
        <f aca="true">RAND()*10</f>
        <v>0.785244910187187</v>
      </c>
      <c r="K34" s="1" t="n">
        <f aca="true">IF(RAND()&lt;$K$5,TRUE(),FALSE())</f>
        <v>1</v>
      </c>
      <c r="L34" s="1" t="n">
        <f aca="true">IF(K34,L33,RAND()*10)</f>
        <v>4.6336996986698</v>
      </c>
      <c r="M34" s="1" t="n">
        <f aca="true">IF(K34,M33,RAND()*10)</f>
        <v>4.19112926069602</v>
      </c>
      <c r="N34" s="1" t="n">
        <f aca="true">NORMINV(RAND(),0,$K$7)</f>
        <v>0.124019431630651</v>
      </c>
      <c r="O34" s="1" t="n">
        <f aca="true">NORMINV(RAND(),0,$K$7)</f>
        <v>-0.0162418341215726</v>
      </c>
      <c r="P34" s="1" t="n">
        <f aca="false">L34+N34</f>
        <v>4.75771913030045</v>
      </c>
      <c r="Q34" s="1" t="n">
        <f aca="false">M34+O34</f>
        <v>4.17488742657444</v>
      </c>
    </row>
    <row r="35" customFormat="false" ht="12.75" hidden="false" customHeight="false" outlineLevel="0" collapsed="false">
      <c r="A35" s="1" t="n">
        <v>25</v>
      </c>
      <c r="B35" s="1" t="n">
        <f aca="false">FLOOR(A35/$A$3,1)</f>
        <v>2</v>
      </c>
      <c r="C35" s="1" t="n">
        <f aca="false">A35-B35*$A$3</f>
        <v>5</v>
      </c>
      <c r="D35" s="1" t="n">
        <f aca="true">NORMINV(RAND(),0,$A$5)</f>
        <v>0.191981156123816</v>
      </c>
      <c r="E35" s="1" t="n">
        <f aca="true">NORMINV(RAND(),0,$A$5)</f>
        <v>0.0983749396579797</v>
      </c>
      <c r="F35" s="1" t="n">
        <f aca="false">B35+D35</f>
        <v>2.19198115612382</v>
      </c>
      <c r="G35" s="1" t="n">
        <f aca="false">C35+E35</f>
        <v>5.09837493965798</v>
      </c>
      <c r="H35" s="1" t="n">
        <f aca="true">RAND()*10</f>
        <v>8.86275384675979</v>
      </c>
      <c r="I35" s="1" t="n">
        <f aca="true">RAND()*10</f>
        <v>4.0601496435053</v>
      </c>
      <c r="K35" s="1" t="n">
        <f aca="true">IF(RAND()&lt;$K$5,TRUE(),FALSE())</f>
        <v>1</v>
      </c>
      <c r="L35" s="1" t="n">
        <f aca="true">IF(K35,L34,RAND()*10)</f>
        <v>4.6336996986698</v>
      </c>
      <c r="M35" s="1" t="n">
        <f aca="true">IF(K35,M34,RAND()*10)</f>
        <v>4.19112926069602</v>
      </c>
      <c r="N35" s="1" t="n">
        <f aca="true">NORMINV(RAND(),0,$K$7)</f>
        <v>0.0530525995643804</v>
      </c>
      <c r="O35" s="1" t="n">
        <f aca="true">NORMINV(RAND(),0,$K$7)</f>
        <v>-0.122619462467212</v>
      </c>
      <c r="P35" s="1" t="n">
        <f aca="false">L35+N35</f>
        <v>4.68675229823418</v>
      </c>
      <c r="Q35" s="1" t="n">
        <f aca="false">M35+O35</f>
        <v>4.0685097982288</v>
      </c>
    </row>
    <row r="36" customFormat="false" ht="12.75" hidden="false" customHeight="false" outlineLevel="0" collapsed="false">
      <c r="A36" s="1" t="n">
        <v>26</v>
      </c>
      <c r="B36" s="1" t="n">
        <f aca="false">FLOOR(A36/$A$3,1)</f>
        <v>2</v>
      </c>
      <c r="C36" s="1" t="n">
        <f aca="false">A36-B36*$A$3</f>
        <v>6</v>
      </c>
      <c r="D36" s="1" t="n">
        <f aca="true">NORMINV(RAND(),0,$A$5)</f>
        <v>-0.0453989649800215</v>
      </c>
      <c r="E36" s="1" t="n">
        <f aca="true">NORMINV(RAND(),0,$A$5)</f>
        <v>0.226682728697008</v>
      </c>
      <c r="F36" s="1" t="n">
        <f aca="false">B36+D36</f>
        <v>1.95460103501998</v>
      </c>
      <c r="G36" s="1" t="n">
        <f aca="false">C36+E36</f>
        <v>6.22668272869701</v>
      </c>
      <c r="H36" s="1" t="n">
        <f aca="true">RAND()*10</f>
        <v>9.42769285420407</v>
      </c>
      <c r="I36" s="1" t="n">
        <f aca="true">RAND()*10</f>
        <v>0.191382968300711</v>
      </c>
      <c r="K36" s="1" t="n">
        <f aca="true">IF(RAND()&lt;$K$5,TRUE(),FALSE())</f>
        <v>1</v>
      </c>
      <c r="L36" s="1" t="n">
        <f aca="true">IF(K36,L35,RAND()*10)</f>
        <v>4.6336996986698</v>
      </c>
      <c r="M36" s="1" t="n">
        <f aca="true">IF(K36,M35,RAND()*10)</f>
        <v>4.19112926069602</v>
      </c>
      <c r="N36" s="1" t="n">
        <f aca="true">NORMINV(RAND(),0,$K$7)</f>
        <v>0.267823773684304</v>
      </c>
      <c r="O36" s="1" t="n">
        <f aca="true">NORMINV(RAND(),0,$K$7)</f>
        <v>0.00260084175621179</v>
      </c>
      <c r="P36" s="1" t="n">
        <f aca="false">L36+N36</f>
        <v>4.9015234723541</v>
      </c>
      <c r="Q36" s="1" t="n">
        <f aca="false">M36+O36</f>
        <v>4.19373010245223</v>
      </c>
    </row>
    <row r="37" customFormat="false" ht="12.75" hidden="false" customHeight="false" outlineLevel="0" collapsed="false">
      <c r="A37" s="1" t="n">
        <v>27</v>
      </c>
      <c r="B37" s="1" t="n">
        <f aca="false">FLOOR(A37/$A$3,1)</f>
        <v>2</v>
      </c>
      <c r="C37" s="1" t="n">
        <f aca="false">A37-B37*$A$3</f>
        <v>7</v>
      </c>
      <c r="D37" s="1" t="n">
        <f aca="true">NORMINV(RAND(),0,$A$5)</f>
        <v>-0.0215967929671296</v>
      </c>
      <c r="E37" s="1" t="n">
        <f aca="true">NORMINV(RAND(),0,$A$5)</f>
        <v>0.0118664252363099</v>
      </c>
      <c r="F37" s="1" t="n">
        <f aca="false">B37+D37</f>
        <v>1.97840320703287</v>
      </c>
      <c r="G37" s="1" t="n">
        <f aca="false">C37+E37</f>
        <v>7.01186642523631</v>
      </c>
      <c r="H37" s="1" t="n">
        <f aca="true">RAND()*10</f>
        <v>0.544261041247817</v>
      </c>
      <c r="I37" s="1" t="n">
        <f aca="true">RAND()*10</f>
        <v>5.14005808327915</v>
      </c>
      <c r="K37" s="1" t="n">
        <f aca="true">IF(RAND()&lt;$K$5,TRUE(),FALSE())</f>
        <v>0</v>
      </c>
      <c r="L37" s="1" t="n">
        <f aca="true">IF(K37,L36,RAND()*10)</f>
        <v>0.175706967138613</v>
      </c>
      <c r="M37" s="1" t="n">
        <f aca="true">IF(K37,M36,RAND()*10)</f>
        <v>1.30929546093459</v>
      </c>
      <c r="N37" s="1" t="n">
        <f aca="true">NORMINV(RAND(),0,$K$7)</f>
        <v>-0.0416348807740327</v>
      </c>
      <c r="O37" s="1" t="n">
        <f aca="true">NORMINV(RAND(),0,$K$7)</f>
        <v>-0.0643833465573637</v>
      </c>
      <c r="P37" s="1" t="n">
        <f aca="false">L37+N37</f>
        <v>0.134072086364581</v>
      </c>
      <c r="Q37" s="1" t="n">
        <f aca="false">M37+O37</f>
        <v>1.24491211437723</v>
      </c>
    </row>
    <row r="38" customFormat="false" ht="12.75" hidden="false" customHeight="false" outlineLevel="0" collapsed="false">
      <c r="A38" s="1" t="n">
        <v>28</v>
      </c>
      <c r="B38" s="1" t="n">
        <f aca="false">FLOOR(A38/$A$3,1)</f>
        <v>2</v>
      </c>
      <c r="C38" s="1" t="n">
        <f aca="false">A38-B38*$A$3</f>
        <v>8</v>
      </c>
      <c r="D38" s="1" t="n">
        <f aca="true">NORMINV(RAND(),0,$A$5)</f>
        <v>-0.346724230426656</v>
      </c>
      <c r="E38" s="1" t="n">
        <f aca="true">NORMINV(RAND(),0,$A$5)</f>
        <v>0.277182966380778</v>
      </c>
      <c r="F38" s="1" t="n">
        <f aca="false">B38+D38</f>
        <v>1.65327576957334</v>
      </c>
      <c r="G38" s="1" t="n">
        <f aca="false">C38+E38</f>
        <v>8.27718296638078</v>
      </c>
      <c r="H38" s="1" t="n">
        <f aca="true">RAND()*10</f>
        <v>0.941482163636675</v>
      </c>
      <c r="I38" s="1" t="n">
        <f aca="true">RAND()*10</f>
        <v>8.60245551459913</v>
      </c>
      <c r="K38" s="1" t="n">
        <f aca="true">IF(RAND()&lt;$K$5,TRUE(),FALSE())</f>
        <v>1</v>
      </c>
      <c r="L38" s="1" t="n">
        <f aca="true">IF(K38,L37,RAND()*10)</f>
        <v>0.175706967138613</v>
      </c>
      <c r="M38" s="1" t="n">
        <f aca="true">IF(K38,M37,RAND()*10)</f>
        <v>1.30929546093459</v>
      </c>
      <c r="N38" s="1" t="n">
        <f aca="true">NORMINV(RAND(),0,$K$7)</f>
        <v>-0.0152352008096489</v>
      </c>
      <c r="O38" s="1" t="n">
        <f aca="true">NORMINV(RAND(),0,$K$7)</f>
        <v>0.0738209875081756</v>
      </c>
      <c r="P38" s="1" t="n">
        <f aca="false">L38+N38</f>
        <v>0.160471766328964</v>
      </c>
      <c r="Q38" s="1" t="n">
        <f aca="false">M38+O38</f>
        <v>1.38311644844277</v>
      </c>
    </row>
    <row r="39" customFormat="false" ht="12.75" hidden="false" customHeight="false" outlineLevel="0" collapsed="false">
      <c r="A39" s="1" t="n">
        <v>29</v>
      </c>
      <c r="B39" s="1" t="n">
        <f aca="false">FLOOR(A39/$A$3,1)</f>
        <v>2</v>
      </c>
      <c r="C39" s="1" t="n">
        <f aca="false">A39-B39*$A$3</f>
        <v>9</v>
      </c>
      <c r="D39" s="1" t="n">
        <f aca="true">NORMINV(RAND(),0,$A$5)</f>
        <v>-0.164787761607916</v>
      </c>
      <c r="E39" s="1" t="n">
        <f aca="true">NORMINV(RAND(),0,$A$5)</f>
        <v>0.179632353751633</v>
      </c>
      <c r="F39" s="1" t="n">
        <f aca="false">B39+D39</f>
        <v>1.83521223839208</v>
      </c>
      <c r="G39" s="1" t="n">
        <f aca="false">C39+E39</f>
        <v>9.17963235375163</v>
      </c>
      <c r="H39" s="1" t="n">
        <f aca="true">RAND()*10</f>
        <v>6.70492723616684</v>
      </c>
      <c r="I39" s="1" t="n">
        <f aca="true">RAND()*10</f>
        <v>4.85125399043375</v>
      </c>
      <c r="K39" s="1" t="n">
        <f aca="true">IF(RAND()&lt;$K$5,TRUE(),FALSE())</f>
        <v>1</v>
      </c>
      <c r="L39" s="1" t="n">
        <f aca="true">IF(K39,L38,RAND()*10)</f>
        <v>0.175706967138613</v>
      </c>
      <c r="M39" s="1" t="n">
        <f aca="true">IF(K39,M38,RAND()*10)</f>
        <v>1.30929546093459</v>
      </c>
      <c r="N39" s="1" t="n">
        <f aca="true">NORMINV(RAND(),0,$K$7)</f>
        <v>-0.0171279135870152</v>
      </c>
      <c r="O39" s="1" t="n">
        <f aca="true">NORMINV(RAND(),0,$K$7)</f>
        <v>-0.208661864863504</v>
      </c>
      <c r="P39" s="1" t="n">
        <f aca="false">L39+N39</f>
        <v>0.158579053551598</v>
      </c>
      <c r="Q39" s="1" t="n">
        <f aca="false">M39+O39</f>
        <v>1.10063359607109</v>
      </c>
    </row>
    <row r="40" customFormat="false" ht="12.75" hidden="false" customHeight="false" outlineLevel="0" collapsed="false">
      <c r="A40" s="1" t="n">
        <v>30</v>
      </c>
      <c r="B40" s="1" t="n">
        <f aca="false">FLOOR(A40/$A$3,1)</f>
        <v>3</v>
      </c>
      <c r="C40" s="1" t="n">
        <f aca="false">A40-B40*$A$3</f>
        <v>0</v>
      </c>
      <c r="D40" s="1" t="n">
        <f aca="true">NORMINV(RAND(),0,$A$5)</f>
        <v>-0.220881071739631</v>
      </c>
      <c r="E40" s="1" t="n">
        <f aca="true">NORMINV(RAND(),0,$A$5)</f>
        <v>-0.0682854030273553</v>
      </c>
      <c r="F40" s="1" t="n">
        <f aca="false">B40+D40</f>
        <v>2.77911892826037</v>
      </c>
      <c r="G40" s="1" t="n">
        <f aca="false">C40+E40</f>
        <v>-0.0682854030273553</v>
      </c>
      <c r="H40" s="1" t="n">
        <f aca="true">RAND()*10</f>
        <v>7.68160061271093</v>
      </c>
      <c r="I40" s="1" t="n">
        <f aca="true">RAND()*10</f>
        <v>3.71631192047655</v>
      </c>
      <c r="K40" s="1" t="n">
        <f aca="true">IF(RAND()&lt;$K$5,TRUE(),FALSE())</f>
        <v>1</v>
      </c>
      <c r="L40" s="1" t="n">
        <f aca="true">IF(K40,L39,RAND()*10)</f>
        <v>0.175706967138613</v>
      </c>
      <c r="M40" s="1" t="n">
        <f aca="true">IF(K40,M39,RAND()*10)</f>
        <v>1.30929546093459</v>
      </c>
      <c r="N40" s="1" t="n">
        <f aca="true">NORMINV(RAND(),0,$K$7)</f>
        <v>-0.0845295712720829</v>
      </c>
      <c r="O40" s="1" t="n">
        <f aca="true">NORMINV(RAND(),0,$K$7)</f>
        <v>0.0570792424297081</v>
      </c>
      <c r="P40" s="1" t="n">
        <f aca="false">L40+N40</f>
        <v>0.0911773958665304</v>
      </c>
      <c r="Q40" s="1" t="n">
        <f aca="false">M40+O40</f>
        <v>1.3663747033643</v>
      </c>
    </row>
    <row r="41" customFormat="false" ht="12.75" hidden="false" customHeight="false" outlineLevel="0" collapsed="false">
      <c r="A41" s="1" t="n">
        <v>31</v>
      </c>
      <c r="B41" s="1" t="n">
        <f aca="false">FLOOR(A41/$A$3,1)</f>
        <v>3</v>
      </c>
      <c r="C41" s="1" t="n">
        <f aca="false">A41-B41*$A$3</f>
        <v>1</v>
      </c>
      <c r="D41" s="1" t="n">
        <f aca="true">NORMINV(RAND(),0,$A$5)</f>
        <v>0.61891350361158</v>
      </c>
      <c r="E41" s="1" t="n">
        <f aca="true">NORMINV(RAND(),0,$A$5)</f>
        <v>-0.129058610483864</v>
      </c>
      <c r="F41" s="1" t="n">
        <f aca="false">B41+D41</f>
        <v>3.61891350361158</v>
      </c>
      <c r="G41" s="1" t="n">
        <f aca="false">C41+E41</f>
        <v>0.870941389516136</v>
      </c>
      <c r="H41" s="1" t="n">
        <f aca="true">RAND()*10</f>
        <v>5.23955699064946</v>
      </c>
      <c r="I41" s="1" t="n">
        <f aca="true">RAND()*10</f>
        <v>5.36722404233731</v>
      </c>
      <c r="K41" s="1" t="n">
        <f aca="true">IF(RAND()&lt;$K$5,TRUE(),FALSE())</f>
        <v>1</v>
      </c>
      <c r="L41" s="1" t="n">
        <f aca="true">IF(K41,L40,RAND()*10)</f>
        <v>0.175706967138613</v>
      </c>
      <c r="M41" s="1" t="n">
        <f aca="true">IF(K41,M40,RAND()*10)</f>
        <v>1.30929546093459</v>
      </c>
      <c r="N41" s="1" t="n">
        <f aca="true">NORMINV(RAND(),0,$K$7)</f>
        <v>-0.111297598798386</v>
      </c>
      <c r="O41" s="1" t="n">
        <f aca="true">NORMINV(RAND(),0,$K$7)</f>
        <v>-0.0923076552090301</v>
      </c>
      <c r="P41" s="1" t="n">
        <f aca="false">L41+N41</f>
        <v>0.0644093683402271</v>
      </c>
      <c r="Q41" s="1" t="n">
        <f aca="false">M41+O41</f>
        <v>1.21698780572556</v>
      </c>
    </row>
    <row r="42" customFormat="false" ht="12.75" hidden="false" customHeight="false" outlineLevel="0" collapsed="false">
      <c r="A42" s="1" t="n">
        <v>32</v>
      </c>
      <c r="B42" s="1" t="n">
        <f aca="false">FLOOR(A42/$A$3,1)</f>
        <v>3</v>
      </c>
      <c r="C42" s="1" t="n">
        <f aca="false">A42-B42*$A$3</f>
        <v>2</v>
      </c>
      <c r="D42" s="1" t="n">
        <f aca="true">NORMINV(RAND(),0,$A$5)</f>
        <v>-0.242519706359702</v>
      </c>
      <c r="E42" s="1" t="n">
        <f aca="true">NORMINV(RAND(),0,$A$5)</f>
        <v>0.138678240517451</v>
      </c>
      <c r="F42" s="1" t="n">
        <f aca="false">B42+D42</f>
        <v>2.7574802936403</v>
      </c>
      <c r="G42" s="1" t="n">
        <f aca="false">C42+E42</f>
        <v>2.13867824051745</v>
      </c>
      <c r="H42" s="1" t="n">
        <f aca="true">RAND()*10</f>
        <v>1.42256604529855</v>
      </c>
      <c r="I42" s="1" t="n">
        <f aca="true">RAND()*10</f>
        <v>0.394450299258018</v>
      </c>
      <c r="K42" s="1" t="n">
        <f aca="true">IF(RAND()&lt;$K$5,TRUE(),FALSE())</f>
        <v>1</v>
      </c>
      <c r="L42" s="1" t="n">
        <f aca="true">IF(K42,L41,RAND()*10)</f>
        <v>0.175706967138613</v>
      </c>
      <c r="M42" s="1" t="n">
        <f aca="true">IF(K42,M41,RAND()*10)</f>
        <v>1.30929546093459</v>
      </c>
      <c r="N42" s="1" t="n">
        <f aca="true">NORMINV(RAND(),0,$K$7)</f>
        <v>0.0914471659256309</v>
      </c>
      <c r="O42" s="1" t="n">
        <f aca="true">NORMINV(RAND(),0,$K$7)</f>
        <v>0.0162040802201135</v>
      </c>
      <c r="P42" s="1" t="n">
        <f aca="false">L42+N42</f>
        <v>0.267154133064244</v>
      </c>
      <c r="Q42" s="1" t="n">
        <f aca="false">M42+O42</f>
        <v>1.32549954115471</v>
      </c>
    </row>
    <row r="43" customFormat="false" ht="12.75" hidden="false" customHeight="false" outlineLevel="0" collapsed="false">
      <c r="A43" s="1" t="n">
        <v>33</v>
      </c>
      <c r="B43" s="1" t="n">
        <f aca="false">FLOOR(A43/$A$3,1)</f>
        <v>3</v>
      </c>
      <c r="C43" s="1" t="n">
        <f aca="false">A43-B43*$A$3</f>
        <v>3</v>
      </c>
      <c r="D43" s="1" t="n">
        <f aca="true">NORMINV(RAND(),0,$A$5)</f>
        <v>0.173648431639814</v>
      </c>
      <c r="E43" s="1" t="n">
        <f aca="true">NORMINV(RAND(),0,$A$5)</f>
        <v>-0.144249071401758</v>
      </c>
      <c r="F43" s="1" t="n">
        <f aca="false">B43+D43</f>
        <v>3.17364843163981</v>
      </c>
      <c r="G43" s="1" t="n">
        <f aca="false">C43+E43</f>
        <v>2.85575092859824</v>
      </c>
      <c r="H43" s="1" t="n">
        <f aca="true">RAND()*10</f>
        <v>3.34411158363561</v>
      </c>
      <c r="I43" s="1" t="n">
        <f aca="true">RAND()*10</f>
        <v>2.92061927710303</v>
      </c>
      <c r="K43" s="1" t="n">
        <f aca="true">IF(RAND()&lt;$K$5,TRUE(),FALSE())</f>
        <v>1</v>
      </c>
      <c r="L43" s="1" t="n">
        <f aca="true">IF(K43,L42,RAND()*10)</f>
        <v>0.175706967138613</v>
      </c>
      <c r="M43" s="1" t="n">
        <f aca="true">IF(K43,M42,RAND()*10)</f>
        <v>1.30929546093459</v>
      </c>
      <c r="N43" s="1" t="n">
        <f aca="true">NORMINV(RAND(),0,$K$7)</f>
        <v>0.0296988811328806</v>
      </c>
      <c r="O43" s="1" t="n">
        <f aca="true">NORMINV(RAND(),0,$K$7)</f>
        <v>0.0961513826912422</v>
      </c>
      <c r="P43" s="1" t="n">
        <f aca="false">L43+N43</f>
        <v>0.205405848271494</v>
      </c>
      <c r="Q43" s="1" t="n">
        <f aca="false">M43+O43</f>
        <v>1.40544684362584</v>
      </c>
    </row>
    <row r="44" customFormat="false" ht="12.75" hidden="false" customHeight="false" outlineLevel="0" collapsed="false">
      <c r="A44" s="1" t="n">
        <v>34</v>
      </c>
      <c r="B44" s="1" t="n">
        <f aca="false">FLOOR(A44/$A$3,1)</f>
        <v>3</v>
      </c>
      <c r="C44" s="1" t="n">
        <f aca="false">A44-B44*$A$3</f>
        <v>4</v>
      </c>
      <c r="D44" s="1" t="n">
        <f aca="true">NORMINV(RAND(),0,$A$5)</f>
        <v>-0.0555473157390352</v>
      </c>
      <c r="E44" s="1" t="n">
        <f aca="true">NORMINV(RAND(),0,$A$5)</f>
        <v>-0.202188910970121</v>
      </c>
      <c r="F44" s="1" t="n">
        <f aca="false">B44+D44</f>
        <v>2.94445268426097</v>
      </c>
      <c r="G44" s="1" t="n">
        <f aca="false">C44+E44</f>
        <v>3.79781108902988</v>
      </c>
      <c r="H44" s="1" t="n">
        <f aca="true">RAND()*10</f>
        <v>1.72000854154561</v>
      </c>
      <c r="I44" s="1" t="n">
        <f aca="true">RAND()*10</f>
        <v>6.2074499172598</v>
      </c>
      <c r="K44" s="1" t="n">
        <f aca="true">IF(RAND()&lt;$K$5,TRUE(),FALSE())</f>
        <v>0</v>
      </c>
      <c r="L44" s="1" t="n">
        <f aca="true">IF(K44,L43,RAND()*10)</f>
        <v>5.41934630063038</v>
      </c>
      <c r="M44" s="1" t="n">
        <f aca="true">IF(K44,M43,RAND()*10)</f>
        <v>1.55068692740988</v>
      </c>
      <c r="N44" s="1" t="n">
        <f aca="true">NORMINV(RAND(),0,$K$7)</f>
        <v>-0.0478916605007924</v>
      </c>
      <c r="O44" s="1" t="n">
        <f aca="true">NORMINV(RAND(),0,$K$7)</f>
        <v>-0.0285040638766849</v>
      </c>
      <c r="P44" s="1" t="n">
        <f aca="false">L44+N44</f>
        <v>5.37145464012959</v>
      </c>
      <c r="Q44" s="1" t="n">
        <f aca="false">M44+O44</f>
        <v>1.5221828635332</v>
      </c>
    </row>
    <row r="45" customFormat="false" ht="12.75" hidden="false" customHeight="false" outlineLevel="0" collapsed="false">
      <c r="A45" s="1" t="n">
        <v>35</v>
      </c>
      <c r="B45" s="1" t="n">
        <f aca="false">FLOOR(A45/$A$3,1)</f>
        <v>3</v>
      </c>
      <c r="C45" s="1" t="n">
        <f aca="false">A45-B45*$A$3</f>
        <v>5</v>
      </c>
      <c r="D45" s="1" t="n">
        <f aca="true">NORMINV(RAND(),0,$A$5)</f>
        <v>-0.313123812426034</v>
      </c>
      <c r="E45" s="1" t="n">
        <f aca="true">NORMINV(RAND(),0,$A$5)</f>
        <v>-0.140966435229792</v>
      </c>
      <c r="F45" s="1" t="n">
        <f aca="false">B45+D45</f>
        <v>2.68687618757397</v>
      </c>
      <c r="G45" s="1" t="n">
        <f aca="false">C45+E45</f>
        <v>4.85903356477021</v>
      </c>
      <c r="H45" s="1" t="n">
        <f aca="true">RAND()*10</f>
        <v>4.64473100075737</v>
      </c>
      <c r="I45" s="1" t="n">
        <f aca="true">RAND()*10</f>
        <v>6.58611656520314</v>
      </c>
      <c r="K45" s="1" t="n">
        <f aca="true">IF(RAND()&lt;$K$5,TRUE(),FALSE())</f>
        <v>0</v>
      </c>
      <c r="L45" s="1" t="n">
        <f aca="true">IF(K45,L44,RAND()*10)</f>
        <v>1.5176957107597</v>
      </c>
      <c r="M45" s="1" t="n">
        <f aca="true">IF(K45,M44,RAND()*10)</f>
        <v>8.51578579072852</v>
      </c>
      <c r="N45" s="1" t="n">
        <f aca="true">NORMINV(RAND(),0,$K$7)</f>
        <v>0.0088748842747522</v>
      </c>
      <c r="O45" s="1" t="n">
        <f aca="true">NORMINV(RAND(),0,$K$7)</f>
        <v>0.120493113422371</v>
      </c>
      <c r="P45" s="1" t="n">
        <f aca="false">L45+N45</f>
        <v>1.52657059503445</v>
      </c>
      <c r="Q45" s="1" t="n">
        <f aca="false">M45+O45</f>
        <v>8.63627890415089</v>
      </c>
    </row>
    <row r="46" customFormat="false" ht="12.75" hidden="false" customHeight="false" outlineLevel="0" collapsed="false">
      <c r="A46" s="1" t="n">
        <v>36</v>
      </c>
      <c r="B46" s="1" t="n">
        <f aca="false">FLOOR(A46/$A$3,1)</f>
        <v>3</v>
      </c>
      <c r="C46" s="1" t="n">
        <f aca="false">A46-B46*$A$3</f>
        <v>6</v>
      </c>
      <c r="D46" s="1" t="n">
        <f aca="true">NORMINV(RAND(),0,$A$5)</f>
        <v>0.237749803284164</v>
      </c>
      <c r="E46" s="1" t="n">
        <f aca="true">NORMINV(RAND(),0,$A$5)</f>
        <v>-0.0982923818810616</v>
      </c>
      <c r="F46" s="1" t="n">
        <f aca="false">B46+D46</f>
        <v>3.23774980328416</v>
      </c>
      <c r="G46" s="1" t="n">
        <f aca="false">C46+E46</f>
        <v>5.90170761811894</v>
      </c>
      <c r="H46" s="1" t="n">
        <f aca="true">RAND()*10</f>
        <v>2.77915198757553</v>
      </c>
      <c r="I46" s="1" t="n">
        <f aca="true">RAND()*10</f>
        <v>3.93403678489486</v>
      </c>
      <c r="K46" s="1" t="n">
        <f aca="true">IF(RAND()&lt;$K$5,TRUE(),FALSE())</f>
        <v>0</v>
      </c>
      <c r="L46" s="1" t="n">
        <f aca="true">IF(K46,L45,RAND()*10)</f>
        <v>0.0525349126813926</v>
      </c>
      <c r="M46" s="1" t="n">
        <f aca="true">IF(K46,M45,RAND()*10)</f>
        <v>5.10143773306261</v>
      </c>
      <c r="N46" s="1" t="n">
        <f aca="true">NORMINV(RAND(),0,$K$7)</f>
        <v>-0.137319261689484</v>
      </c>
      <c r="O46" s="1" t="n">
        <f aca="true">NORMINV(RAND(),0,$K$7)</f>
        <v>-0.108915872269326</v>
      </c>
      <c r="P46" s="1" t="n">
        <f aca="false">L46+N46</f>
        <v>-0.0847843490080914</v>
      </c>
      <c r="Q46" s="1" t="n">
        <f aca="false">M46+O46</f>
        <v>4.99252186079328</v>
      </c>
    </row>
    <row r="47" customFormat="false" ht="12.75" hidden="false" customHeight="false" outlineLevel="0" collapsed="false">
      <c r="A47" s="1" t="n">
        <v>37</v>
      </c>
      <c r="B47" s="1" t="n">
        <f aca="false">FLOOR(A47/$A$3,1)</f>
        <v>3</v>
      </c>
      <c r="C47" s="1" t="n">
        <f aca="false">A47-B47*$A$3</f>
        <v>7</v>
      </c>
      <c r="D47" s="1" t="n">
        <f aca="true">NORMINV(RAND(),0,$A$5)</f>
        <v>0.0919381276109862</v>
      </c>
      <c r="E47" s="1" t="n">
        <f aca="true">NORMINV(RAND(),0,$A$5)</f>
        <v>0.53144451362074</v>
      </c>
      <c r="F47" s="1" t="n">
        <f aca="false">B47+D47</f>
        <v>3.09193812761099</v>
      </c>
      <c r="G47" s="1" t="n">
        <f aca="false">C47+E47</f>
        <v>7.53144451362074</v>
      </c>
      <c r="H47" s="1" t="n">
        <f aca="true">RAND()*10</f>
        <v>7.23385413852696</v>
      </c>
      <c r="I47" s="1" t="n">
        <f aca="true">RAND()*10</f>
        <v>1.14795658208522</v>
      </c>
      <c r="K47" s="1" t="n">
        <f aca="true">IF(RAND()&lt;$K$5,TRUE(),FALSE())</f>
        <v>1</v>
      </c>
      <c r="L47" s="1" t="n">
        <f aca="true">IF(K47,L46,RAND()*10)</f>
        <v>0.0525349126813926</v>
      </c>
      <c r="M47" s="1" t="n">
        <f aca="true">IF(K47,M46,RAND()*10)</f>
        <v>5.10143773306261</v>
      </c>
      <c r="N47" s="1" t="n">
        <f aca="true">NORMINV(RAND(),0,$K$7)</f>
        <v>-0.0654585436026725</v>
      </c>
      <c r="O47" s="1" t="n">
        <f aca="true">NORMINV(RAND(),0,$K$7)</f>
        <v>-0.115609248082041</v>
      </c>
      <c r="P47" s="1" t="n">
        <f aca="false">L47+N47</f>
        <v>-0.0129236309212799</v>
      </c>
      <c r="Q47" s="1" t="n">
        <f aca="false">M47+O47</f>
        <v>4.98582848498057</v>
      </c>
    </row>
    <row r="48" customFormat="false" ht="12.75" hidden="false" customHeight="false" outlineLevel="0" collapsed="false">
      <c r="A48" s="1" t="n">
        <v>38</v>
      </c>
      <c r="B48" s="1" t="n">
        <f aca="false">FLOOR(A48/$A$3,1)</f>
        <v>3</v>
      </c>
      <c r="C48" s="1" t="n">
        <f aca="false">A48-B48*$A$3</f>
        <v>8</v>
      </c>
      <c r="D48" s="1" t="n">
        <f aca="true">NORMINV(RAND(),0,$A$5)</f>
        <v>-0.095991287242364</v>
      </c>
      <c r="E48" s="1" t="n">
        <f aca="true">NORMINV(RAND(),0,$A$5)</f>
        <v>0.0867684444804254</v>
      </c>
      <c r="F48" s="1" t="n">
        <f aca="false">B48+D48</f>
        <v>2.90400871275764</v>
      </c>
      <c r="G48" s="1" t="n">
        <f aca="false">C48+E48</f>
        <v>8.08676844448043</v>
      </c>
      <c r="H48" s="1" t="n">
        <f aca="true">RAND()*10</f>
        <v>2.81459853712695</v>
      </c>
      <c r="I48" s="1" t="n">
        <f aca="true">RAND()*10</f>
        <v>7.60262678230158</v>
      </c>
      <c r="K48" s="1" t="n">
        <f aca="true">IF(RAND()&lt;$K$5,TRUE(),FALSE())</f>
        <v>1</v>
      </c>
      <c r="L48" s="1" t="n">
        <f aca="true">IF(K48,L47,RAND()*10)</f>
        <v>0.0525349126813926</v>
      </c>
      <c r="M48" s="1" t="n">
        <f aca="true">IF(K48,M47,RAND()*10)</f>
        <v>5.10143773306261</v>
      </c>
      <c r="N48" s="1" t="n">
        <f aca="true">NORMINV(RAND(),0,$K$7)</f>
        <v>-0.0599907214967786</v>
      </c>
      <c r="O48" s="1" t="n">
        <f aca="true">NORMINV(RAND(),0,$K$7)</f>
        <v>-0.0276826455110265</v>
      </c>
      <c r="P48" s="1" t="n">
        <f aca="false">L48+N48</f>
        <v>-0.007455808815386</v>
      </c>
      <c r="Q48" s="1" t="n">
        <f aca="false">M48+O48</f>
        <v>5.07375508755158</v>
      </c>
    </row>
    <row r="49" customFormat="false" ht="12.75" hidden="false" customHeight="false" outlineLevel="0" collapsed="false">
      <c r="A49" s="1" t="n">
        <v>39</v>
      </c>
      <c r="B49" s="1" t="n">
        <f aca="false">FLOOR(A49/$A$3,1)</f>
        <v>3</v>
      </c>
      <c r="C49" s="1" t="n">
        <f aca="false">A49-B49*$A$3</f>
        <v>9</v>
      </c>
      <c r="D49" s="1" t="n">
        <f aca="true">NORMINV(RAND(),0,$A$5)</f>
        <v>0.28742750402556</v>
      </c>
      <c r="E49" s="1" t="n">
        <f aca="true">NORMINV(RAND(),0,$A$5)</f>
        <v>0.185319806681101</v>
      </c>
      <c r="F49" s="1" t="n">
        <f aca="false">B49+D49</f>
        <v>3.28742750402556</v>
      </c>
      <c r="G49" s="1" t="n">
        <f aca="false">C49+E49</f>
        <v>9.1853198066811</v>
      </c>
      <c r="H49" s="1" t="n">
        <f aca="true">RAND()*10</f>
        <v>8.07481811114049</v>
      </c>
      <c r="I49" s="1" t="n">
        <f aca="true">RAND()*10</f>
        <v>0.721474462127543</v>
      </c>
      <c r="K49" s="1" t="n">
        <f aca="true">IF(RAND()&lt;$K$5,TRUE(),FALSE())</f>
        <v>1</v>
      </c>
      <c r="L49" s="1" t="n">
        <f aca="true">IF(K49,L48,RAND()*10)</f>
        <v>0.0525349126813926</v>
      </c>
      <c r="M49" s="1" t="n">
        <f aca="true">IF(K49,M48,RAND()*10)</f>
        <v>5.10143773306261</v>
      </c>
      <c r="N49" s="1" t="n">
        <f aca="true">NORMINV(RAND(),0,$K$7)</f>
        <v>0.0798246041351613</v>
      </c>
      <c r="O49" s="1" t="n">
        <f aca="true">NORMINV(RAND(),0,$K$7)</f>
        <v>0.0405229828891862</v>
      </c>
      <c r="P49" s="1" t="n">
        <f aca="false">L49+N49</f>
        <v>0.132359516816554</v>
      </c>
      <c r="Q49" s="1" t="n">
        <f aca="false">M49+O49</f>
        <v>5.1419607159518</v>
      </c>
    </row>
    <row r="50" customFormat="false" ht="12.75" hidden="false" customHeight="false" outlineLevel="0" collapsed="false">
      <c r="A50" s="1" t="n">
        <v>40</v>
      </c>
      <c r="B50" s="1" t="n">
        <f aca="false">FLOOR(A50/$A$3,1)</f>
        <v>4</v>
      </c>
      <c r="C50" s="1" t="n">
        <f aca="false">A50-B50*$A$3</f>
        <v>0</v>
      </c>
      <c r="D50" s="1" t="n">
        <f aca="true">NORMINV(RAND(),0,$A$5)</f>
        <v>-0.0348435110277104</v>
      </c>
      <c r="E50" s="1" t="n">
        <f aca="true">NORMINV(RAND(),0,$A$5)</f>
        <v>0.12235320204464</v>
      </c>
      <c r="F50" s="1" t="n">
        <f aca="false">B50+D50</f>
        <v>3.96515648897229</v>
      </c>
      <c r="G50" s="1" t="n">
        <f aca="false">C50+E50</f>
        <v>0.12235320204464</v>
      </c>
      <c r="H50" s="1" t="n">
        <f aca="true">RAND()*10</f>
        <v>2.29218721531647</v>
      </c>
      <c r="I50" s="1" t="n">
        <f aca="true">RAND()*10</f>
        <v>5.08372918641441</v>
      </c>
      <c r="K50" s="1" t="n">
        <f aca="true">IF(RAND()&lt;$K$5,TRUE(),FALSE())</f>
        <v>1</v>
      </c>
      <c r="L50" s="1" t="n">
        <f aca="true">IF(K50,L49,RAND()*10)</f>
        <v>0.0525349126813926</v>
      </c>
      <c r="M50" s="1" t="n">
        <f aca="true">IF(K50,M49,RAND()*10)</f>
        <v>5.10143773306261</v>
      </c>
      <c r="N50" s="1" t="n">
        <f aca="true">NORMINV(RAND(),0,$K$7)</f>
        <v>-0.020176420635593</v>
      </c>
      <c r="O50" s="1" t="n">
        <f aca="true">NORMINV(RAND(),0,$K$7)</f>
        <v>-0.204506071015104</v>
      </c>
      <c r="P50" s="1" t="n">
        <f aca="false">L50+N50</f>
        <v>0.0323584920457997</v>
      </c>
      <c r="Q50" s="1" t="n">
        <f aca="false">M50+O50</f>
        <v>4.89693166204751</v>
      </c>
    </row>
    <row r="51" customFormat="false" ht="12.75" hidden="false" customHeight="false" outlineLevel="0" collapsed="false">
      <c r="A51" s="1" t="n">
        <v>41</v>
      </c>
      <c r="B51" s="1" t="n">
        <f aca="false">FLOOR(A51/$A$3,1)</f>
        <v>4</v>
      </c>
      <c r="C51" s="1" t="n">
        <f aca="false">A51-B51*$A$3</f>
        <v>1</v>
      </c>
      <c r="D51" s="1" t="n">
        <f aca="true">NORMINV(RAND(),0,$A$5)</f>
        <v>-0.124404321656802</v>
      </c>
      <c r="E51" s="1" t="n">
        <f aca="true">NORMINV(RAND(),0,$A$5)</f>
        <v>0.0103299067687272</v>
      </c>
      <c r="F51" s="1" t="n">
        <f aca="false">B51+D51</f>
        <v>3.8755956783432</v>
      </c>
      <c r="G51" s="1" t="n">
        <f aca="false">C51+E51</f>
        <v>1.01032990676873</v>
      </c>
      <c r="H51" s="1" t="n">
        <f aca="true">RAND()*10</f>
        <v>0.97300101850522</v>
      </c>
      <c r="I51" s="1" t="n">
        <f aca="true">RAND()*10</f>
        <v>8.85958098996875</v>
      </c>
      <c r="K51" s="1" t="n">
        <f aca="true">IF(RAND()&lt;$K$5,TRUE(),FALSE())</f>
        <v>1</v>
      </c>
      <c r="L51" s="1" t="n">
        <f aca="true">IF(K51,L50,RAND()*10)</f>
        <v>0.0525349126813926</v>
      </c>
      <c r="M51" s="1" t="n">
        <f aca="true">IF(K51,M50,RAND()*10)</f>
        <v>5.10143773306261</v>
      </c>
      <c r="N51" s="1" t="n">
        <f aca="true">NORMINV(RAND(),0,$K$7)</f>
        <v>-0.207188849440141</v>
      </c>
      <c r="O51" s="1" t="n">
        <f aca="true">NORMINV(RAND(),0,$K$7)</f>
        <v>-0.145837939495071</v>
      </c>
      <c r="P51" s="1" t="n">
        <f aca="false">L51+N51</f>
        <v>-0.154653936758749</v>
      </c>
      <c r="Q51" s="1" t="n">
        <f aca="false">M51+O51</f>
        <v>4.95559979356754</v>
      </c>
    </row>
    <row r="52" customFormat="false" ht="12.75" hidden="false" customHeight="false" outlineLevel="0" collapsed="false">
      <c r="A52" s="1" t="n">
        <v>42</v>
      </c>
      <c r="B52" s="1" t="n">
        <f aca="false">FLOOR(A52/$A$3,1)</f>
        <v>4</v>
      </c>
      <c r="C52" s="1" t="n">
        <f aca="false">A52-B52*$A$3</f>
        <v>2</v>
      </c>
      <c r="D52" s="1" t="n">
        <f aca="true">NORMINV(RAND(),0,$A$5)</f>
        <v>0.0382439968378682</v>
      </c>
      <c r="E52" s="1" t="n">
        <f aca="true">NORMINV(RAND(),0,$A$5)</f>
        <v>0.0538247399022096</v>
      </c>
      <c r="F52" s="1" t="n">
        <f aca="false">B52+D52</f>
        <v>4.03824399683787</v>
      </c>
      <c r="G52" s="1" t="n">
        <f aca="false">C52+E52</f>
        <v>2.05382473990221</v>
      </c>
      <c r="H52" s="1" t="n">
        <f aca="true">RAND()*10</f>
        <v>0.893712716966502</v>
      </c>
      <c r="I52" s="1" t="n">
        <f aca="true">RAND()*10</f>
        <v>3.89043891767214</v>
      </c>
      <c r="K52" s="1" t="n">
        <f aca="true">IF(RAND()&lt;$K$5,TRUE(),FALSE())</f>
        <v>1</v>
      </c>
      <c r="L52" s="1" t="n">
        <f aca="true">IF(K52,L51,RAND()*10)</f>
        <v>0.0525349126813926</v>
      </c>
      <c r="M52" s="1" t="n">
        <f aca="true">IF(K52,M51,RAND()*10)</f>
        <v>5.10143773306261</v>
      </c>
      <c r="N52" s="1" t="n">
        <f aca="true">NORMINV(RAND(),0,$K$7)</f>
        <v>-0.196315710872938</v>
      </c>
      <c r="O52" s="1" t="n">
        <f aca="true">NORMINV(RAND(),0,$K$7)</f>
        <v>0.104168249396899</v>
      </c>
      <c r="P52" s="1" t="n">
        <f aca="false">L52+N52</f>
        <v>-0.143780798191546</v>
      </c>
      <c r="Q52" s="1" t="n">
        <f aca="false">M52+O52</f>
        <v>5.20560598245951</v>
      </c>
    </row>
    <row r="53" customFormat="false" ht="12.75" hidden="false" customHeight="false" outlineLevel="0" collapsed="false">
      <c r="A53" s="1" t="n">
        <v>43</v>
      </c>
      <c r="B53" s="1" t="n">
        <f aca="false">FLOOR(A53/$A$3,1)</f>
        <v>4</v>
      </c>
      <c r="C53" s="1" t="n">
        <f aca="false">A53-B53*$A$3</f>
        <v>3</v>
      </c>
      <c r="D53" s="1" t="n">
        <f aca="true">NORMINV(RAND(),0,$A$5)</f>
        <v>0.0910016187129679</v>
      </c>
      <c r="E53" s="1" t="n">
        <f aca="true">NORMINV(RAND(),0,$A$5)</f>
        <v>0.109340871297988</v>
      </c>
      <c r="F53" s="1" t="n">
        <f aca="false">B53+D53</f>
        <v>4.09100161871297</v>
      </c>
      <c r="G53" s="1" t="n">
        <f aca="false">C53+E53</f>
        <v>3.10934087129799</v>
      </c>
      <c r="H53" s="1" t="n">
        <f aca="true">RAND()*10</f>
        <v>0.196873904921266</v>
      </c>
      <c r="I53" s="1" t="n">
        <f aca="true">RAND()*10</f>
        <v>3.5232638781704</v>
      </c>
      <c r="K53" s="1" t="n">
        <f aca="true">IF(RAND()&lt;$K$5,TRUE(),FALSE())</f>
        <v>0</v>
      </c>
      <c r="L53" s="1" t="n">
        <f aca="true">IF(K53,L52,RAND()*10)</f>
        <v>3.68698492580784</v>
      </c>
      <c r="M53" s="1" t="n">
        <f aca="true">IF(K53,M52,RAND()*10)</f>
        <v>1.52229806857657</v>
      </c>
      <c r="N53" s="1" t="n">
        <f aca="true">NORMINV(RAND(),0,$K$7)</f>
        <v>0.0316824610236613</v>
      </c>
      <c r="O53" s="1" t="n">
        <f aca="true">NORMINV(RAND(),0,$K$7)</f>
        <v>-0.097031464338106</v>
      </c>
      <c r="P53" s="1" t="n">
        <f aca="false">L53+N53</f>
        <v>3.71866738683151</v>
      </c>
      <c r="Q53" s="1" t="n">
        <f aca="false">M53+O53</f>
        <v>1.42526660423847</v>
      </c>
    </row>
    <row r="54" customFormat="false" ht="12.75" hidden="false" customHeight="false" outlineLevel="0" collapsed="false">
      <c r="A54" s="1" t="n">
        <v>44</v>
      </c>
      <c r="B54" s="1" t="n">
        <f aca="false">FLOOR(A54/$A$3,1)</f>
        <v>4</v>
      </c>
      <c r="C54" s="1" t="n">
        <f aca="false">A54-B54*$A$3</f>
        <v>4</v>
      </c>
      <c r="D54" s="1" t="n">
        <f aca="true">NORMINV(RAND(),0,$A$5)</f>
        <v>-0.0773200550189853</v>
      </c>
      <c r="E54" s="1" t="n">
        <f aca="true">NORMINV(RAND(),0,$A$5)</f>
        <v>0.586817137018028</v>
      </c>
      <c r="F54" s="1" t="n">
        <f aca="false">B54+D54</f>
        <v>3.92267994498102</v>
      </c>
      <c r="G54" s="1" t="n">
        <f aca="false">C54+E54</f>
        <v>4.58681713701803</v>
      </c>
      <c r="H54" s="1" t="n">
        <f aca="true">RAND()*10</f>
        <v>4.68763745852392</v>
      </c>
      <c r="I54" s="1" t="n">
        <f aca="true">RAND()*10</f>
        <v>0.180694321380774</v>
      </c>
      <c r="K54" s="1" t="n">
        <f aca="true">IF(RAND()&lt;$K$5,TRUE(),FALSE())</f>
        <v>0</v>
      </c>
      <c r="L54" s="1" t="n">
        <f aca="true">IF(K54,L53,RAND()*10)</f>
        <v>8.90120081528631</v>
      </c>
      <c r="M54" s="1" t="n">
        <f aca="true">IF(K54,M53,RAND()*10)</f>
        <v>2.13315353349192</v>
      </c>
      <c r="N54" s="1" t="n">
        <f aca="true">NORMINV(RAND(),0,$K$7)</f>
        <v>0.027584393593109</v>
      </c>
      <c r="O54" s="1" t="n">
        <f aca="true">NORMINV(RAND(),0,$K$7)</f>
        <v>-0.00623243056871725</v>
      </c>
      <c r="P54" s="1" t="n">
        <f aca="false">L54+N54</f>
        <v>8.92878520887942</v>
      </c>
      <c r="Q54" s="1" t="n">
        <f aca="false">M54+O54</f>
        <v>2.1269211029232</v>
      </c>
    </row>
    <row r="55" customFormat="false" ht="12.75" hidden="false" customHeight="false" outlineLevel="0" collapsed="false">
      <c r="A55" s="1" t="n">
        <v>45</v>
      </c>
      <c r="B55" s="1" t="n">
        <f aca="false">FLOOR(A55/$A$3,1)</f>
        <v>4</v>
      </c>
      <c r="C55" s="1" t="n">
        <f aca="false">A55-B55*$A$3</f>
        <v>5</v>
      </c>
      <c r="D55" s="1" t="n">
        <f aca="true">NORMINV(RAND(),0,$A$5)</f>
        <v>0.191282504403069</v>
      </c>
      <c r="E55" s="1" t="n">
        <f aca="true">NORMINV(RAND(),0,$A$5)</f>
        <v>-0.0435095939731714</v>
      </c>
      <c r="F55" s="1" t="n">
        <f aca="false">B55+D55</f>
        <v>4.19128250440307</v>
      </c>
      <c r="G55" s="1" t="n">
        <f aca="false">C55+E55</f>
        <v>4.95649040602683</v>
      </c>
      <c r="H55" s="1" t="n">
        <f aca="true">RAND()*10</f>
        <v>4.82661439116839</v>
      </c>
      <c r="I55" s="1" t="n">
        <f aca="true">RAND()*10</f>
        <v>3.31219478435642</v>
      </c>
      <c r="K55" s="1" t="n">
        <f aca="true">IF(RAND()&lt;$K$5,TRUE(),FALSE())</f>
        <v>1</v>
      </c>
      <c r="L55" s="1" t="n">
        <f aca="true">IF(K55,L54,RAND()*10)</f>
        <v>8.90120081528631</v>
      </c>
      <c r="M55" s="1" t="n">
        <f aca="true">IF(K55,M54,RAND()*10)</f>
        <v>2.13315353349192</v>
      </c>
      <c r="N55" s="1" t="n">
        <f aca="true">NORMINV(RAND(),0,$K$7)</f>
        <v>-0.0313387350831096</v>
      </c>
      <c r="O55" s="1" t="n">
        <f aca="true">NORMINV(RAND(),0,$K$7)</f>
        <v>-0.010315507985078</v>
      </c>
      <c r="P55" s="1" t="n">
        <f aca="false">L55+N55</f>
        <v>8.8698620802032</v>
      </c>
      <c r="Q55" s="1" t="n">
        <f aca="false">M55+O55</f>
        <v>2.12283802550684</v>
      </c>
    </row>
    <row r="56" customFormat="false" ht="12.75" hidden="false" customHeight="false" outlineLevel="0" collapsed="false">
      <c r="A56" s="1" t="n">
        <v>46</v>
      </c>
      <c r="B56" s="1" t="n">
        <f aca="false">FLOOR(A56/$A$3,1)</f>
        <v>4</v>
      </c>
      <c r="C56" s="1" t="n">
        <f aca="false">A56-B56*$A$3</f>
        <v>6</v>
      </c>
      <c r="D56" s="1" t="n">
        <f aca="true">NORMINV(RAND(),0,$A$5)</f>
        <v>0.0355987764697864</v>
      </c>
      <c r="E56" s="1" t="n">
        <f aca="true">NORMINV(RAND(),0,$A$5)</f>
        <v>-0.287604027551051</v>
      </c>
      <c r="F56" s="1" t="n">
        <f aca="false">B56+D56</f>
        <v>4.03559877646979</v>
      </c>
      <c r="G56" s="1" t="n">
        <f aca="false">C56+E56</f>
        <v>5.71239597244895</v>
      </c>
      <c r="H56" s="1" t="n">
        <f aca="true">RAND()*10</f>
        <v>1.57456876606585</v>
      </c>
      <c r="I56" s="1" t="n">
        <f aca="true">RAND()*10</f>
        <v>2.16419432377558</v>
      </c>
      <c r="K56" s="1" t="n">
        <f aca="true">IF(RAND()&lt;$K$5,TRUE(),FALSE())</f>
        <v>0</v>
      </c>
      <c r="L56" s="1" t="n">
        <f aca="true">IF(K56,L55,RAND()*10)</f>
        <v>8.39947710091127</v>
      </c>
      <c r="M56" s="1" t="n">
        <f aca="true">IF(K56,M55,RAND()*10)</f>
        <v>1.80157568112925</v>
      </c>
      <c r="N56" s="1" t="n">
        <f aca="true">NORMINV(RAND(),0,$K$7)</f>
        <v>0.118408238224627</v>
      </c>
      <c r="O56" s="1" t="n">
        <f aca="true">NORMINV(RAND(),0,$K$7)</f>
        <v>-0.0408788256452767</v>
      </c>
      <c r="P56" s="1" t="n">
        <f aca="false">L56+N56</f>
        <v>8.51788533913589</v>
      </c>
      <c r="Q56" s="1" t="n">
        <f aca="false">M56+O56</f>
        <v>1.76069685548397</v>
      </c>
    </row>
    <row r="57" customFormat="false" ht="12.75" hidden="false" customHeight="false" outlineLevel="0" collapsed="false">
      <c r="A57" s="1" t="n">
        <v>47</v>
      </c>
      <c r="B57" s="1" t="n">
        <f aca="false">FLOOR(A57/$A$3,1)</f>
        <v>4</v>
      </c>
      <c r="C57" s="1" t="n">
        <f aca="false">A57-B57*$A$3</f>
        <v>7</v>
      </c>
      <c r="D57" s="1" t="n">
        <f aca="true">NORMINV(RAND(),0,$A$5)</f>
        <v>-0.0994010179860997</v>
      </c>
      <c r="E57" s="1" t="n">
        <f aca="true">NORMINV(RAND(),0,$A$5)</f>
        <v>-0.187575511614423</v>
      </c>
      <c r="F57" s="1" t="n">
        <f aca="false">B57+D57</f>
        <v>3.9005989820139</v>
      </c>
      <c r="G57" s="1" t="n">
        <f aca="false">C57+E57</f>
        <v>6.81242448838558</v>
      </c>
      <c r="H57" s="1" t="n">
        <f aca="true">RAND()*10</f>
        <v>3.6126110518064</v>
      </c>
      <c r="I57" s="1" t="n">
        <f aca="true">RAND()*10</f>
        <v>1.99336470456161</v>
      </c>
      <c r="K57" s="1" t="n">
        <f aca="true">IF(RAND()&lt;$K$5,TRUE(),FALSE())</f>
        <v>1</v>
      </c>
      <c r="L57" s="1" t="n">
        <f aca="true">IF(K57,L56,RAND()*10)</f>
        <v>8.39947710091127</v>
      </c>
      <c r="M57" s="1" t="n">
        <f aca="true">IF(K57,M56,RAND()*10)</f>
        <v>1.80157568112925</v>
      </c>
      <c r="N57" s="1" t="n">
        <f aca="true">NORMINV(RAND(),0,$K$7)</f>
        <v>0.0754608528741845</v>
      </c>
      <c r="O57" s="1" t="n">
        <f aca="true">NORMINV(RAND(),0,$K$7)</f>
        <v>-0.0924896950541566</v>
      </c>
      <c r="P57" s="1" t="n">
        <f aca="false">L57+N57</f>
        <v>8.47493795378545</v>
      </c>
      <c r="Q57" s="1" t="n">
        <f aca="false">M57+O57</f>
        <v>1.7090859860751</v>
      </c>
    </row>
    <row r="58" customFormat="false" ht="12.75" hidden="false" customHeight="false" outlineLevel="0" collapsed="false">
      <c r="A58" s="1" t="n">
        <v>48</v>
      </c>
      <c r="B58" s="1" t="n">
        <f aca="false">FLOOR(A58/$A$3,1)</f>
        <v>4</v>
      </c>
      <c r="C58" s="1" t="n">
        <f aca="false">A58-B58*$A$3</f>
        <v>8</v>
      </c>
      <c r="D58" s="1" t="n">
        <f aca="true">NORMINV(RAND(),0,$A$5)</f>
        <v>-0.0870998117960016</v>
      </c>
      <c r="E58" s="1" t="n">
        <f aca="true">NORMINV(RAND(),0,$A$5)</f>
        <v>0.105083650072773</v>
      </c>
      <c r="F58" s="1" t="n">
        <f aca="false">B58+D58</f>
        <v>3.912900188204</v>
      </c>
      <c r="G58" s="1" t="n">
        <f aca="false">C58+E58</f>
        <v>8.10508365007277</v>
      </c>
      <c r="H58" s="1" t="n">
        <f aca="true">RAND()*10</f>
        <v>1.67304798555788</v>
      </c>
      <c r="I58" s="1" t="n">
        <f aca="true">RAND()*10</f>
        <v>1.04629991931377</v>
      </c>
      <c r="K58" s="1" t="n">
        <f aca="true">IF(RAND()&lt;$K$5,TRUE(),FALSE())</f>
        <v>1</v>
      </c>
      <c r="L58" s="1" t="n">
        <f aca="true">IF(K58,L57,RAND()*10)</f>
        <v>8.39947710091127</v>
      </c>
      <c r="M58" s="1" t="n">
        <f aca="true">IF(K58,M57,RAND()*10)</f>
        <v>1.80157568112925</v>
      </c>
      <c r="N58" s="1" t="n">
        <f aca="true">NORMINV(RAND(),0,$K$7)</f>
        <v>-0.0299621705685954</v>
      </c>
      <c r="O58" s="1" t="n">
        <f aca="true">NORMINV(RAND(),0,$K$7)</f>
        <v>-0.00412831586962907</v>
      </c>
      <c r="P58" s="1" t="n">
        <f aca="false">L58+N58</f>
        <v>8.36951493034267</v>
      </c>
      <c r="Q58" s="1" t="n">
        <f aca="false">M58+O58</f>
        <v>1.79744736525962</v>
      </c>
    </row>
    <row r="59" customFormat="false" ht="12.75" hidden="false" customHeight="false" outlineLevel="0" collapsed="false">
      <c r="A59" s="1" t="n">
        <v>49</v>
      </c>
      <c r="B59" s="1" t="n">
        <f aca="false">FLOOR(A59/$A$3,1)</f>
        <v>4</v>
      </c>
      <c r="C59" s="1" t="n">
        <f aca="false">A59-B59*$A$3</f>
        <v>9</v>
      </c>
      <c r="D59" s="1" t="n">
        <f aca="true">NORMINV(RAND(),0,$A$5)</f>
        <v>0.374641669986673</v>
      </c>
      <c r="E59" s="1" t="n">
        <f aca="true">NORMINV(RAND(),0,$A$5)</f>
        <v>0.0121568061573373</v>
      </c>
      <c r="F59" s="1" t="n">
        <f aca="false">B59+D59</f>
        <v>4.37464166998667</v>
      </c>
      <c r="G59" s="1" t="n">
        <f aca="false">C59+E59</f>
        <v>9.01215680615734</v>
      </c>
      <c r="H59" s="1" t="n">
        <f aca="true">RAND()*10</f>
        <v>0.28021590648525</v>
      </c>
      <c r="I59" s="1" t="n">
        <f aca="true">RAND()*10</f>
        <v>4.99446741862841</v>
      </c>
      <c r="K59" s="1" t="n">
        <f aca="true">IF(RAND()&lt;$K$5,TRUE(),FALSE())</f>
        <v>1</v>
      </c>
      <c r="L59" s="1" t="n">
        <f aca="true">IF(K59,L58,RAND()*10)</f>
        <v>8.39947710091127</v>
      </c>
      <c r="M59" s="1" t="n">
        <f aca="true">IF(K59,M58,RAND()*10)</f>
        <v>1.80157568112925</v>
      </c>
      <c r="N59" s="1" t="n">
        <f aca="true">NORMINV(RAND(),0,$K$7)</f>
        <v>0.036286619224813</v>
      </c>
      <c r="O59" s="1" t="n">
        <f aca="true">NORMINV(RAND(),0,$K$7)</f>
        <v>0.0773048915303657</v>
      </c>
      <c r="P59" s="1" t="n">
        <f aca="false">L59+N59</f>
        <v>8.43576372013608</v>
      </c>
      <c r="Q59" s="1" t="n">
        <f aca="false">M59+O59</f>
        <v>1.87888057265962</v>
      </c>
    </row>
    <row r="60" customFormat="false" ht="12.75" hidden="false" customHeight="false" outlineLevel="0" collapsed="false">
      <c r="A60" s="1" t="n">
        <v>50</v>
      </c>
      <c r="B60" s="1" t="n">
        <f aca="false">FLOOR(A60/$A$3,1)</f>
        <v>5</v>
      </c>
      <c r="C60" s="1" t="n">
        <f aca="false">A60-B60*$A$3</f>
        <v>0</v>
      </c>
      <c r="D60" s="1" t="n">
        <f aca="true">NORMINV(RAND(),0,$A$5)</f>
        <v>-0.0734189300609687</v>
      </c>
      <c r="E60" s="1" t="n">
        <f aca="true">NORMINV(RAND(),0,$A$5)</f>
        <v>0.204731097113989</v>
      </c>
      <c r="F60" s="1" t="n">
        <f aca="false">B60+D60</f>
        <v>4.92658106993903</v>
      </c>
      <c r="G60" s="1" t="n">
        <f aca="false">C60+E60</f>
        <v>0.204731097113989</v>
      </c>
      <c r="H60" s="1" t="n">
        <f aca="true">RAND()*10</f>
        <v>3.73971081672758</v>
      </c>
      <c r="I60" s="1" t="n">
        <f aca="true">RAND()*10</f>
        <v>9.68889243370335</v>
      </c>
      <c r="K60" s="1" t="n">
        <f aca="true">IF(RAND()&lt;$K$5,TRUE(),FALSE())</f>
        <v>0</v>
      </c>
      <c r="L60" s="1" t="n">
        <f aca="true">IF(K60,L59,RAND()*10)</f>
        <v>5.35595251588153</v>
      </c>
      <c r="M60" s="1" t="n">
        <f aca="true">IF(K60,M59,RAND()*10)</f>
        <v>1.03159959122129</v>
      </c>
      <c r="N60" s="1" t="n">
        <f aca="true">NORMINV(RAND(),0,$K$7)</f>
        <v>-0.0791657799323357</v>
      </c>
      <c r="O60" s="1" t="n">
        <f aca="true">NORMINV(RAND(),0,$K$7)</f>
        <v>-0.141459247435722</v>
      </c>
      <c r="P60" s="1" t="n">
        <f aca="false">L60+N60</f>
        <v>5.27678673594919</v>
      </c>
      <c r="Q60" s="1" t="n">
        <f aca="false">M60+O60</f>
        <v>0.890140343785571</v>
      </c>
    </row>
    <row r="61" customFormat="false" ht="12.75" hidden="false" customHeight="false" outlineLevel="0" collapsed="false">
      <c r="A61" s="1" t="n">
        <v>51</v>
      </c>
      <c r="B61" s="1" t="n">
        <f aca="false">FLOOR(A61/$A$3,1)</f>
        <v>5</v>
      </c>
      <c r="C61" s="1" t="n">
        <f aca="false">A61-B61*$A$3</f>
        <v>1</v>
      </c>
      <c r="D61" s="1" t="n">
        <f aca="true">NORMINV(RAND(),0,$A$5)</f>
        <v>-0.143103218991875</v>
      </c>
      <c r="E61" s="1" t="n">
        <f aca="true">NORMINV(RAND(),0,$A$5)</f>
        <v>0.0676465628992288</v>
      </c>
      <c r="F61" s="1" t="n">
        <f aca="false">B61+D61</f>
        <v>4.85689678100813</v>
      </c>
      <c r="G61" s="1" t="n">
        <f aca="false">C61+E61</f>
        <v>1.06764656289923</v>
      </c>
      <c r="H61" s="1" t="n">
        <f aca="true">RAND()*10</f>
        <v>2.30339316627939</v>
      </c>
      <c r="I61" s="1" t="n">
        <f aca="true">RAND()*10</f>
        <v>7.72142026725268</v>
      </c>
      <c r="K61" s="1" t="n">
        <f aca="true">IF(RAND()&lt;$K$5,TRUE(),FALSE())</f>
        <v>0</v>
      </c>
      <c r="L61" s="1" t="n">
        <f aca="true">IF(K61,L60,RAND()*10)</f>
        <v>6.3557231041534</v>
      </c>
      <c r="M61" s="1" t="n">
        <f aca="true">IF(K61,M60,RAND()*10)</f>
        <v>6.94235482905368</v>
      </c>
      <c r="N61" s="1" t="n">
        <f aca="true">NORMINV(RAND(),0,$K$7)</f>
        <v>-0.193652623282748</v>
      </c>
      <c r="O61" s="1" t="n">
        <f aca="true">NORMINV(RAND(),0,$K$7)</f>
        <v>-0.149823475820472</v>
      </c>
      <c r="P61" s="1" t="n">
        <f aca="false">L61+N61</f>
        <v>6.16207048087065</v>
      </c>
      <c r="Q61" s="1" t="n">
        <f aca="false">M61+O61</f>
        <v>6.79253135323321</v>
      </c>
    </row>
    <row r="62" customFormat="false" ht="12.75" hidden="false" customHeight="false" outlineLevel="0" collapsed="false">
      <c r="A62" s="1" t="n">
        <v>52</v>
      </c>
      <c r="B62" s="1" t="n">
        <f aca="false">FLOOR(A62/$A$3,1)</f>
        <v>5</v>
      </c>
      <c r="C62" s="1" t="n">
        <f aca="false">A62-B62*$A$3</f>
        <v>2</v>
      </c>
      <c r="D62" s="1" t="n">
        <f aca="true">NORMINV(RAND(),0,$A$5)</f>
        <v>-0.363111361769425</v>
      </c>
      <c r="E62" s="1" t="n">
        <f aca="true">NORMINV(RAND(),0,$A$5)</f>
        <v>0.084512444827569</v>
      </c>
      <c r="F62" s="1" t="n">
        <f aca="false">B62+D62</f>
        <v>4.63688863823058</v>
      </c>
      <c r="G62" s="1" t="n">
        <f aca="false">C62+E62</f>
        <v>2.08451244482757</v>
      </c>
      <c r="H62" s="1" t="n">
        <f aca="true">RAND()*10</f>
        <v>9.8713712639482</v>
      </c>
      <c r="I62" s="1" t="n">
        <f aca="true">RAND()*10</f>
        <v>4.56453567722475</v>
      </c>
      <c r="K62" s="1" t="n">
        <f aca="true">IF(RAND()&lt;$K$5,TRUE(),FALSE())</f>
        <v>0</v>
      </c>
      <c r="L62" s="1" t="n">
        <f aca="true">IF(K62,L61,RAND()*10)</f>
        <v>6.32093761177934</v>
      </c>
      <c r="M62" s="1" t="n">
        <f aca="true">IF(K62,M61,RAND()*10)</f>
        <v>7.32334145622112</v>
      </c>
      <c r="N62" s="1" t="n">
        <f aca="true">NORMINV(RAND(),0,$K$7)</f>
        <v>-0.0137774733167292</v>
      </c>
      <c r="O62" s="1" t="n">
        <f aca="true">NORMINV(RAND(),0,$K$7)</f>
        <v>-0.0821148863066221</v>
      </c>
      <c r="P62" s="1" t="n">
        <f aca="false">L62+N62</f>
        <v>6.30716013846261</v>
      </c>
      <c r="Q62" s="1" t="n">
        <f aca="false">M62+O62</f>
        <v>7.24122656991449</v>
      </c>
    </row>
    <row r="63" customFormat="false" ht="12.75" hidden="false" customHeight="false" outlineLevel="0" collapsed="false">
      <c r="A63" s="1" t="n">
        <v>53</v>
      </c>
      <c r="B63" s="1" t="n">
        <f aca="false">FLOOR(A63/$A$3,1)</f>
        <v>5</v>
      </c>
      <c r="C63" s="1" t="n">
        <f aca="false">A63-B63*$A$3</f>
        <v>3</v>
      </c>
      <c r="D63" s="1" t="n">
        <f aca="true">NORMINV(RAND(),0,$A$5)</f>
        <v>0.280088995917626</v>
      </c>
      <c r="E63" s="1" t="n">
        <f aca="true">NORMINV(RAND(),0,$A$5)</f>
        <v>0.127401628888896</v>
      </c>
      <c r="F63" s="1" t="n">
        <f aca="false">B63+D63</f>
        <v>5.28008899591763</v>
      </c>
      <c r="G63" s="1" t="n">
        <f aca="false">C63+E63</f>
        <v>3.1274016288889</v>
      </c>
      <c r="H63" s="1" t="n">
        <f aca="true">RAND()*10</f>
        <v>8.74637027960006</v>
      </c>
      <c r="I63" s="1" t="n">
        <f aca="true">RAND()*10</f>
        <v>5.01650947857371</v>
      </c>
      <c r="K63" s="1" t="n">
        <f aca="true">IF(RAND()&lt;$K$5,TRUE(),FALSE())</f>
        <v>0</v>
      </c>
      <c r="L63" s="1" t="n">
        <f aca="true">IF(K63,L62,RAND()*10)</f>
        <v>3.12180175098538</v>
      </c>
      <c r="M63" s="1" t="n">
        <f aca="true">IF(K63,M62,RAND()*10)</f>
        <v>9.63696047723744</v>
      </c>
      <c r="N63" s="1" t="n">
        <f aca="true">NORMINV(RAND(),0,$K$7)</f>
        <v>0.00281342719150937</v>
      </c>
      <c r="O63" s="1" t="n">
        <f aca="true">NORMINV(RAND(),0,$K$7)</f>
        <v>-0.0750916435340118</v>
      </c>
      <c r="P63" s="1" t="n">
        <f aca="false">L63+N63</f>
        <v>3.12461517817689</v>
      </c>
      <c r="Q63" s="1" t="n">
        <f aca="false">M63+O63</f>
        <v>9.56186883370343</v>
      </c>
    </row>
    <row r="64" customFormat="false" ht="12.75" hidden="false" customHeight="false" outlineLevel="0" collapsed="false">
      <c r="A64" s="1" t="n">
        <v>54</v>
      </c>
      <c r="B64" s="1" t="n">
        <f aca="false">FLOOR(A64/$A$3,1)</f>
        <v>5</v>
      </c>
      <c r="C64" s="1" t="n">
        <f aca="false">A64-B64*$A$3</f>
        <v>4</v>
      </c>
      <c r="D64" s="1" t="n">
        <f aca="true">NORMINV(RAND(),0,$A$5)</f>
        <v>-0.738195826932995</v>
      </c>
      <c r="E64" s="1" t="n">
        <f aca="true">NORMINV(RAND(),0,$A$5)</f>
        <v>0.331188657317181</v>
      </c>
      <c r="F64" s="1" t="n">
        <f aca="false">B64+D64</f>
        <v>4.26180417306701</v>
      </c>
      <c r="G64" s="1" t="n">
        <f aca="false">C64+E64</f>
        <v>4.33118865731718</v>
      </c>
      <c r="H64" s="1" t="n">
        <f aca="true">RAND()*10</f>
        <v>0.677750814185934</v>
      </c>
      <c r="I64" s="1" t="n">
        <f aca="true">RAND()*10</f>
        <v>4.19565489787571</v>
      </c>
      <c r="K64" s="1" t="n">
        <f aca="true">IF(RAND()&lt;$K$5,TRUE(),FALSE())</f>
        <v>1</v>
      </c>
      <c r="L64" s="1" t="n">
        <f aca="true">IF(K64,L63,RAND()*10)</f>
        <v>3.12180175098538</v>
      </c>
      <c r="M64" s="1" t="n">
        <f aca="true">IF(K64,M63,RAND()*10)</f>
        <v>9.63696047723744</v>
      </c>
      <c r="N64" s="1" t="n">
        <f aca="true">NORMINV(RAND(),0,$K$7)</f>
        <v>-0.0694843293410439</v>
      </c>
      <c r="O64" s="1" t="n">
        <f aca="true">NORMINV(RAND(),0,$K$7)</f>
        <v>0.0201637475602807</v>
      </c>
      <c r="P64" s="1" t="n">
        <f aca="false">L64+N64</f>
        <v>3.05231742164434</v>
      </c>
      <c r="Q64" s="1" t="n">
        <f aca="false">M64+O64</f>
        <v>9.65712422479772</v>
      </c>
    </row>
    <row r="65" customFormat="false" ht="12.75" hidden="false" customHeight="false" outlineLevel="0" collapsed="false">
      <c r="A65" s="1" t="n">
        <v>55</v>
      </c>
      <c r="B65" s="1" t="n">
        <f aca="false">FLOOR(A65/$A$3,1)</f>
        <v>5</v>
      </c>
      <c r="C65" s="1" t="n">
        <f aca="false">A65-B65*$A$3</f>
        <v>5</v>
      </c>
      <c r="D65" s="1" t="n">
        <f aca="true">NORMINV(RAND(),0,$A$5)</f>
        <v>0.238527727235529</v>
      </c>
      <c r="E65" s="1" t="n">
        <f aca="true">NORMINV(RAND(),0,$A$5)</f>
        <v>-0.275298655783132</v>
      </c>
      <c r="F65" s="1" t="n">
        <f aca="false">B65+D65</f>
        <v>5.23852772723553</v>
      </c>
      <c r="G65" s="1" t="n">
        <f aca="false">C65+E65</f>
        <v>4.72470134421687</v>
      </c>
      <c r="H65" s="1" t="n">
        <f aca="true">RAND()*10</f>
        <v>7.7537477203635</v>
      </c>
      <c r="I65" s="1" t="n">
        <f aca="true">RAND()*10</f>
        <v>3.41637604352995</v>
      </c>
      <c r="K65" s="1" t="n">
        <f aca="true">IF(RAND()&lt;$K$5,TRUE(),FALSE())</f>
        <v>1</v>
      </c>
      <c r="L65" s="1" t="n">
        <f aca="true">IF(K65,L64,RAND()*10)</f>
        <v>3.12180175098538</v>
      </c>
      <c r="M65" s="1" t="n">
        <f aca="true">IF(K65,M64,RAND()*10)</f>
        <v>9.63696047723744</v>
      </c>
      <c r="N65" s="1" t="n">
        <f aca="true">NORMINV(RAND(),0,$K$7)</f>
        <v>0.0527341510822247</v>
      </c>
      <c r="O65" s="1" t="n">
        <f aca="true">NORMINV(RAND(),0,$K$7)</f>
        <v>-0.167330700604058</v>
      </c>
      <c r="P65" s="1" t="n">
        <f aca="false">L65+N65</f>
        <v>3.1745359020676</v>
      </c>
      <c r="Q65" s="1" t="n">
        <f aca="false">M65+O65</f>
        <v>9.46962977663338</v>
      </c>
    </row>
    <row r="66" customFormat="false" ht="12.75" hidden="false" customHeight="false" outlineLevel="0" collapsed="false">
      <c r="A66" s="1" t="n">
        <v>56</v>
      </c>
      <c r="B66" s="1" t="n">
        <f aca="false">FLOOR(A66/$A$3,1)</f>
        <v>5</v>
      </c>
      <c r="C66" s="1" t="n">
        <f aca="false">A66-B66*$A$3</f>
        <v>6</v>
      </c>
      <c r="D66" s="1" t="n">
        <f aca="true">NORMINV(RAND(),0,$A$5)</f>
        <v>0.0723506564096652</v>
      </c>
      <c r="E66" s="1" t="n">
        <f aca="true">NORMINV(RAND(),0,$A$5)</f>
        <v>-0.117479722456591</v>
      </c>
      <c r="F66" s="1" t="n">
        <f aca="false">B66+D66</f>
        <v>5.07235065640967</v>
      </c>
      <c r="G66" s="1" t="n">
        <f aca="false">C66+E66</f>
        <v>5.88252027754341</v>
      </c>
      <c r="H66" s="1" t="n">
        <f aca="true">RAND()*10</f>
        <v>5.14230293004083</v>
      </c>
      <c r="I66" s="1" t="n">
        <f aca="true">RAND()*10</f>
        <v>1.27032623725918</v>
      </c>
      <c r="K66" s="1" t="n">
        <f aca="true">IF(RAND()&lt;$K$5,TRUE(),FALSE())</f>
        <v>0</v>
      </c>
      <c r="L66" s="1" t="n">
        <f aca="true">IF(K66,L65,RAND()*10)</f>
        <v>5.73251007600028</v>
      </c>
      <c r="M66" s="1" t="n">
        <f aca="true">IF(K66,M65,RAND()*10)</f>
        <v>0.260283706269453</v>
      </c>
      <c r="N66" s="1" t="n">
        <f aca="true">NORMINV(RAND(),0,$K$7)</f>
        <v>0.1962213130621</v>
      </c>
      <c r="O66" s="1" t="n">
        <f aca="true">NORMINV(RAND(),0,$K$7)</f>
        <v>0.156080919662081</v>
      </c>
      <c r="P66" s="1" t="n">
        <f aca="false">L66+N66</f>
        <v>5.92873138906238</v>
      </c>
      <c r="Q66" s="1" t="n">
        <f aca="false">M66+O66</f>
        <v>0.416364625931534</v>
      </c>
    </row>
    <row r="67" customFormat="false" ht="12.75" hidden="false" customHeight="false" outlineLevel="0" collapsed="false">
      <c r="A67" s="1" t="n">
        <v>57</v>
      </c>
      <c r="B67" s="1" t="n">
        <f aca="false">FLOOR(A67/$A$3,1)</f>
        <v>5</v>
      </c>
      <c r="C67" s="1" t="n">
        <f aca="false">A67-B67*$A$3</f>
        <v>7</v>
      </c>
      <c r="D67" s="1" t="n">
        <f aca="true">NORMINV(RAND(),0,$A$5)</f>
        <v>-0.216681268115011</v>
      </c>
      <c r="E67" s="1" t="n">
        <f aca="true">NORMINV(RAND(),0,$A$5)</f>
        <v>0.403778936926219</v>
      </c>
      <c r="F67" s="1" t="n">
        <f aca="false">B67+D67</f>
        <v>4.78331873188499</v>
      </c>
      <c r="G67" s="1" t="n">
        <f aca="false">C67+E67</f>
        <v>7.40377893692622</v>
      </c>
      <c r="H67" s="1" t="n">
        <f aca="true">RAND()*10</f>
        <v>1.01988405830317</v>
      </c>
      <c r="I67" s="1" t="n">
        <f aca="true">RAND()*10</f>
        <v>7.43168265843667</v>
      </c>
      <c r="K67" s="1" t="n">
        <f aca="true">IF(RAND()&lt;$K$5,TRUE(),FALSE())</f>
        <v>1</v>
      </c>
      <c r="L67" s="1" t="n">
        <f aca="true">IF(K67,L66,RAND()*10)</f>
        <v>5.73251007600028</v>
      </c>
      <c r="M67" s="1" t="n">
        <f aca="true">IF(K67,M66,RAND()*10)</f>
        <v>0.260283706269453</v>
      </c>
      <c r="N67" s="1" t="n">
        <f aca="true">NORMINV(RAND(),0,$K$7)</f>
        <v>0.0263338922159839</v>
      </c>
      <c r="O67" s="1" t="n">
        <f aca="true">NORMINV(RAND(),0,$K$7)</f>
        <v>-0.092674502610861</v>
      </c>
      <c r="P67" s="1" t="n">
        <f aca="false">L67+N67</f>
        <v>5.75884396821626</v>
      </c>
      <c r="Q67" s="1" t="n">
        <f aca="false">M67+O67</f>
        <v>0.167609203658592</v>
      </c>
    </row>
    <row r="68" customFormat="false" ht="12.75" hidden="false" customHeight="false" outlineLevel="0" collapsed="false">
      <c r="A68" s="1" t="n">
        <v>58</v>
      </c>
      <c r="B68" s="1" t="n">
        <f aca="false">FLOOR(A68/$A$3,1)</f>
        <v>5</v>
      </c>
      <c r="C68" s="1" t="n">
        <f aca="false">A68-B68*$A$3</f>
        <v>8</v>
      </c>
      <c r="D68" s="1" t="n">
        <f aca="true">NORMINV(RAND(),0,$A$5)</f>
        <v>0.45907947409633</v>
      </c>
      <c r="E68" s="1" t="n">
        <f aca="true">NORMINV(RAND(),0,$A$5)</f>
        <v>-0.425067356927635</v>
      </c>
      <c r="F68" s="1" t="n">
        <f aca="false">B68+D68</f>
        <v>5.45907947409633</v>
      </c>
      <c r="G68" s="1" t="n">
        <f aca="false">C68+E68</f>
        <v>7.57493264307237</v>
      </c>
      <c r="H68" s="1" t="n">
        <f aca="true">RAND()*10</f>
        <v>9.94608574474692</v>
      </c>
      <c r="I68" s="1" t="n">
        <f aca="true">RAND()*10</f>
        <v>6.96036545583478</v>
      </c>
      <c r="K68" s="1" t="n">
        <f aca="true">IF(RAND()&lt;$K$5,TRUE(),FALSE())</f>
        <v>1</v>
      </c>
      <c r="L68" s="1" t="n">
        <f aca="true">IF(K68,L67,RAND()*10)</f>
        <v>5.73251007600028</v>
      </c>
      <c r="M68" s="1" t="n">
        <f aca="true">IF(K68,M67,RAND()*10)</f>
        <v>0.260283706269453</v>
      </c>
      <c r="N68" s="1" t="n">
        <f aca="true">NORMINV(RAND(),0,$K$7)</f>
        <v>-0.125597764477163</v>
      </c>
      <c r="O68" s="1" t="n">
        <f aca="true">NORMINV(RAND(),0,$K$7)</f>
        <v>0.0235591451703555</v>
      </c>
      <c r="P68" s="1" t="n">
        <f aca="false">L68+N68</f>
        <v>5.60691231152311</v>
      </c>
      <c r="Q68" s="1" t="n">
        <f aca="false">M68+O68</f>
        <v>0.283842851439808</v>
      </c>
    </row>
    <row r="69" customFormat="false" ht="12.75" hidden="false" customHeight="false" outlineLevel="0" collapsed="false">
      <c r="A69" s="1" t="n">
        <v>59</v>
      </c>
      <c r="B69" s="1" t="n">
        <f aca="false">FLOOR(A69/$A$3,1)</f>
        <v>5</v>
      </c>
      <c r="C69" s="1" t="n">
        <f aca="false">A69-B69*$A$3</f>
        <v>9</v>
      </c>
      <c r="D69" s="1" t="n">
        <f aca="true">NORMINV(RAND(),0,$A$5)</f>
        <v>0.139676385618872</v>
      </c>
      <c r="E69" s="1" t="n">
        <f aca="true">NORMINV(RAND(),0,$A$5)</f>
        <v>0.334471468599661</v>
      </c>
      <c r="F69" s="1" t="n">
        <f aca="false">B69+D69</f>
        <v>5.13967638561887</v>
      </c>
      <c r="G69" s="1" t="n">
        <f aca="false">C69+E69</f>
        <v>9.33447146859966</v>
      </c>
      <c r="H69" s="1" t="n">
        <f aca="true">RAND()*10</f>
        <v>0.388355020265922</v>
      </c>
      <c r="I69" s="1" t="n">
        <f aca="true">RAND()*10</f>
        <v>9.28388550940171</v>
      </c>
      <c r="K69" s="1" t="n">
        <f aca="true">IF(RAND()&lt;$K$5,TRUE(),FALSE())</f>
        <v>0</v>
      </c>
      <c r="L69" s="1" t="n">
        <f aca="true">IF(K69,L68,RAND()*10)</f>
        <v>9.63911135910225</v>
      </c>
      <c r="M69" s="1" t="n">
        <f aca="true">IF(K69,M68,RAND()*10)</f>
        <v>1.76715053302367</v>
      </c>
      <c r="N69" s="1" t="n">
        <f aca="true">NORMINV(RAND(),0,$K$7)</f>
        <v>-0.0492661037091787</v>
      </c>
      <c r="O69" s="1" t="n">
        <f aca="true">NORMINV(RAND(),0,$K$7)</f>
        <v>-0.181089978098825</v>
      </c>
      <c r="P69" s="1" t="n">
        <f aca="false">L69+N69</f>
        <v>9.58984525539307</v>
      </c>
      <c r="Q69" s="1" t="n">
        <f aca="false">M69+O69</f>
        <v>1.58606055492484</v>
      </c>
    </row>
    <row r="70" customFormat="false" ht="12.75" hidden="false" customHeight="false" outlineLevel="0" collapsed="false">
      <c r="A70" s="1" t="n">
        <v>60</v>
      </c>
      <c r="B70" s="1" t="n">
        <f aca="false">FLOOR(A70/$A$3,1)</f>
        <v>6</v>
      </c>
      <c r="C70" s="1" t="n">
        <f aca="false">A70-B70*$A$3</f>
        <v>0</v>
      </c>
      <c r="D70" s="1" t="n">
        <f aca="true">NORMINV(RAND(),0,$A$5)</f>
        <v>-0.201134381648306</v>
      </c>
      <c r="E70" s="1" t="n">
        <f aca="true">NORMINV(RAND(),0,$A$5)</f>
        <v>-0.308848741881082</v>
      </c>
      <c r="F70" s="1" t="n">
        <f aca="false">B70+D70</f>
        <v>5.79886561835169</v>
      </c>
      <c r="G70" s="1" t="n">
        <f aca="false">C70+E70</f>
        <v>-0.308848741881082</v>
      </c>
      <c r="H70" s="1" t="n">
        <f aca="true">RAND()*10</f>
        <v>1.64569144181258</v>
      </c>
      <c r="I70" s="1" t="n">
        <f aca="true">RAND()*10</f>
        <v>1.00856931799984</v>
      </c>
      <c r="K70" s="1" t="n">
        <f aca="true">IF(RAND()&lt;$K$5,TRUE(),FALSE())</f>
        <v>0</v>
      </c>
      <c r="L70" s="1" t="n">
        <f aca="true">IF(K70,L69,RAND()*10)</f>
        <v>4.70235197889968</v>
      </c>
      <c r="M70" s="1" t="n">
        <f aca="true">IF(K70,M69,RAND()*10)</f>
        <v>2.95669163048515</v>
      </c>
      <c r="N70" s="1" t="n">
        <f aca="true">NORMINV(RAND(),0,$K$7)</f>
        <v>0.0798755211668147</v>
      </c>
      <c r="O70" s="1" t="n">
        <f aca="true">NORMINV(RAND(),0,$K$7)</f>
        <v>0.0686186049146608</v>
      </c>
      <c r="P70" s="1" t="n">
        <f aca="false">L70+N70</f>
        <v>4.7822275000665</v>
      </c>
      <c r="Q70" s="1" t="n">
        <f aca="false">M70+O70</f>
        <v>3.02531023539981</v>
      </c>
    </row>
    <row r="71" customFormat="false" ht="12.75" hidden="false" customHeight="false" outlineLevel="0" collapsed="false">
      <c r="A71" s="1" t="n">
        <v>61</v>
      </c>
      <c r="B71" s="1" t="n">
        <f aca="false">FLOOR(A71/$A$3,1)</f>
        <v>6</v>
      </c>
      <c r="C71" s="1" t="n">
        <f aca="false">A71-B71*$A$3</f>
        <v>1</v>
      </c>
      <c r="D71" s="1" t="n">
        <f aca="true">NORMINV(RAND(),0,$A$5)</f>
        <v>0.131291432184048</v>
      </c>
      <c r="E71" s="1" t="n">
        <f aca="true">NORMINV(RAND(),0,$A$5)</f>
        <v>-0.189436314021763</v>
      </c>
      <c r="F71" s="1" t="n">
        <f aca="false">B71+D71</f>
        <v>6.13129143218405</v>
      </c>
      <c r="G71" s="1" t="n">
        <f aca="false">C71+E71</f>
        <v>0.810563685978237</v>
      </c>
      <c r="H71" s="1" t="n">
        <f aca="true">RAND()*10</f>
        <v>5.61939991478983</v>
      </c>
      <c r="I71" s="1" t="n">
        <f aca="true">RAND()*10</f>
        <v>5.71334804355406</v>
      </c>
      <c r="K71" s="1" t="n">
        <f aca="true">IF(RAND()&lt;$K$5,TRUE(),FALSE())</f>
        <v>1</v>
      </c>
      <c r="L71" s="1" t="n">
        <f aca="true">IF(K71,L70,RAND()*10)</f>
        <v>4.70235197889968</v>
      </c>
      <c r="M71" s="1" t="n">
        <f aca="true">IF(K71,M70,RAND()*10)</f>
        <v>2.95669163048515</v>
      </c>
      <c r="N71" s="1" t="n">
        <f aca="true">NORMINV(RAND(),0,$K$7)</f>
        <v>0.0469166348968895</v>
      </c>
      <c r="O71" s="1" t="n">
        <f aca="true">NORMINV(RAND(),0,$K$7)</f>
        <v>-0.0223097699903101</v>
      </c>
      <c r="P71" s="1" t="n">
        <f aca="false">L71+N71</f>
        <v>4.74926861379657</v>
      </c>
      <c r="Q71" s="1" t="n">
        <f aca="false">M71+O71</f>
        <v>2.93438186049484</v>
      </c>
    </row>
    <row r="72" customFormat="false" ht="12.75" hidden="false" customHeight="false" outlineLevel="0" collapsed="false">
      <c r="A72" s="1" t="n">
        <v>62</v>
      </c>
      <c r="B72" s="1" t="n">
        <f aca="false">FLOOR(A72/$A$3,1)</f>
        <v>6</v>
      </c>
      <c r="C72" s="1" t="n">
        <f aca="false">A72-B72*$A$3</f>
        <v>2</v>
      </c>
      <c r="D72" s="1" t="n">
        <f aca="true">NORMINV(RAND(),0,$A$5)</f>
        <v>0.103171930113249</v>
      </c>
      <c r="E72" s="1" t="n">
        <f aca="true">NORMINV(RAND(),0,$A$5)</f>
        <v>0.00533764084680128</v>
      </c>
      <c r="F72" s="1" t="n">
        <f aca="false">B72+D72</f>
        <v>6.10317193011325</v>
      </c>
      <c r="G72" s="1" t="n">
        <f aca="false">C72+E72</f>
        <v>2.0053376408468</v>
      </c>
      <c r="H72" s="1" t="n">
        <f aca="true">RAND()*10</f>
        <v>9.84145689682845</v>
      </c>
      <c r="I72" s="1" t="n">
        <f aca="true">RAND()*10</f>
        <v>6.33178554958496</v>
      </c>
      <c r="K72" s="1" t="n">
        <f aca="true">IF(RAND()&lt;$K$5,TRUE(),FALSE())</f>
        <v>1</v>
      </c>
      <c r="L72" s="1" t="n">
        <f aca="true">IF(K72,L71,RAND()*10)</f>
        <v>4.70235197889968</v>
      </c>
      <c r="M72" s="1" t="n">
        <f aca="true">IF(K72,M71,RAND()*10)</f>
        <v>2.95669163048515</v>
      </c>
      <c r="N72" s="1" t="n">
        <f aca="true">NORMINV(RAND(),0,$K$7)</f>
        <v>-0.0278544298505138</v>
      </c>
      <c r="O72" s="1" t="n">
        <f aca="true">NORMINV(RAND(),0,$K$7)</f>
        <v>-0.098464705026192</v>
      </c>
      <c r="P72" s="1" t="n">
        <f aca="false">L72+N72</f>
        <v>4.67449754904917</v>
      </c>
      <c r="Q72" s="1" t="n">
        <f aca="false">M72+O72</f>
        <v>2.85822692545896</v>
      </c>
    </row>
    <row r="73" customFormat="false" ht="12.75" hidden="false" customHeight="false" outlineLevel="0" collapsed="false">
      <c r="A73" s="1" t="n">
        <v>63</v>
      </c>
      <c r="B73" s="1" t="n">
        <f aca="false">FLOOR(A73/$A$3,1)</f>
        <v>6</v>
      </c>
      <c r="C73" s="1" t="n">
        <f aca="false">A73-B73*$A$3</f>
        <v>3</v>
      </c>
      <c r="D73" s="1" t="n">
        <f aca="true">NORMINV(RAND(),0,$A$5)</f>
        <v>-0.101004969132255</v>
      </c>
      <c r="E73" s="1" t="n">
        <f aca="true">NORMINV(RAND(),0,$A$5)</f>
        <v>-0.750421291273493</v>
      </c>
      <c r="F73" s="1" t="n">
        <f aca="false">B73+D73</f>
        <v>5.89899503086775</v>
      </c>
      <c r="G73" s="1" t="n">
        <f aca="false">C73+E73</f>
        <v>2.24957870872651</v>
      </c>
      <c r="H73" s="1" t="n">
        <f aca="true">RAND()*10</f>
        <v>0.775651495343462</v>
      </c>
      <c r="I73" s="1" t="n">
        <f aca="true">RAND()*10</f>
        <v>0.76973855865503</v>
      </c>
      <c r="K73" s="1" t="n">
        <f aca="true">IF(RAND()&lt;$K$5,TRUE(),FALSE())</f>
        <v>0</v>
      </c>
      <c r="L73" s="1" t="n">
        <f aca="true">IF(K73,L72,RAND()*10)</f>
        <v>8.02970025084848</v>
      </c>
      <c r="M73" s="1" t="n">
        <f aca="true">IF(K73,M72,RAND()*10)</f>
        <v>6.92137757957258</v>
      </c>
      <c r="N73" s="1" t="n">
        <f aca="true">NORMINV(RAND(),0,$K$7)</f>
        <v>0.122631229400247</v>
      </c>
      <c r="O73" s="1" t="n">
        <f aca="true">NORMINV(RAND(),0,$K$7)</f>
        <v>0.0651667933732478</v>
      </c>
      <c r="P73" s="1" t="n">
        <f aca="false">L73+N73</f>
        <v>8.15233148024873</v>
      </c>
      <c r="Q73" s="1" t="n">
        <f aca="false">M73+O73</f>
        <v>6.98654437294582</v>
      </c>
    </row>
    <row r="74" customFormat="false" ht="12.75" hidden="false" customHeight="false" outlineLevel="0" collapsed="false">
      <c r="A74" s="1" t="n">
        <v>64</v>
      </c>
      <c r="B74" s="1" t="n">
        <f aca="false">FLOOR(A74/$A$3,1)</f>
        <v>6</v>
      </c>
      <c r="C74" s="1" t="n">
        <f aca="false">A74-B74*$A$3</f>
        <v>4</v>
      </c>
      <c r="D74" s="1" t="n">
        <f aca="true">NORMINV(RAND(),0,$A$5)</f>
        <v>0.198014684164662</v>
      </c>
      <c r="E74" s="1" t="n">
        <f aca="true">NORMINV(RAND(),0,$A$5)</f>
        <v>0.00951349480218194</v>
      </c>
      <c r="F74" s="1" t="n">
        <f aca="false">B74+D74</f>
        <v>6.19801468416466</v>
      </c>
      <c r="G74" s="1" t="n">
        <f aca="false">C74+E74</f>
        <v>4.00951349480218</v>
      </c>
      <c r="H74" s="1" t="n">
        <f aca="true">RAND()*10</f>
        <v>9.79185693942665</v>
      </c>
      <c r="I74" s="1" t="n">
        <f aca="true">RAND()*10</f>
        <v>0.0479530131502146</v>
      </c>
      <c r="K74" s="1" t="n">
        <f aca="true">IF(RAND()&lt;$K$5,TRUE(),FALSE())</f>
        <v>0</v>
      </c>
      <c r="L74" s="1" t="n">
        <f aca="true">IF(K74,L73,RAND()*10)</f>
        <v>6.10934007373287</v>
      </c>
      <c r="M74" s="1" t="n">
        <f aca="true">IF(K74,M73,RAND()*10)</f>
        <v>0.864086096907923</v>
      </c>
      <c r="N74" s="1" t="n">
        <f aca="true">NORMINV(RAND(),0,$K$7)</f>
        <v>-0.0609605358355191</v>
      </c>
      <c r="O74" s="1" t="n">
        <f aca="true">NORMINV(RAND(),0,$K$7)</f>
        <v>0.122066424409599</v>
      </c>
      <c r="P74" s="1" t="n">
        <f aca="false">L74+N74</f>
        <v>6.04837953789735</v>
      </c>
      <c r="Q74" s="1" t="n">
        <f aca="false">M74+O74</f>
        <v>0.986152521317522</v>
      </c>
    </row>
    <row r="75" customFormat="false" ht="12.75" hidden="false" customHeight="false" outlineLevel="0" collapsed="false">
      <c r="A75" s="1" t="n">
        <v>65</v>
      </c>
      <c r="B75" s="1" t="n">
        <f aca="false">FLOOR(A75/$A$3,1)</f>
        <v>6</v>
      </c>
      <c r="C75" s="1" t="n">
        <f aca="false">A75-B75*$A$3</f>
        <v>5</v>
      </c>
      <c r="D75" s="1" t="n">
        <f aca="true">NORMINV(RAND(),0,$A$5)</f>
        <v>0.245338285751454</v>
      </c>
      <c r="E75" s="1" t="n">
        <f aca="true">NORMINV(RAND(),0,$A$5)</f>
        <v>0.0159611931293805</v>
      </c>
      <c r="F75" s="1" t="n">
        <f aca="false">B75+D75</f>
        <v>6.24533828575145</v>
      </c>
      <c r="G75" s="1" t="n">
        <f aca="false">C75+E75</f>
        <v>5.01596119312938</v>
      </c>
      <c r="H75" s="1" t="n">
        <f aca="true">RAND()*10</f>
        <v>0.926921886481435</v>
      </c>
      <c r="I75" s="1" t="n">
        <f aca="true">RAND()*10</f>
        <v>0.369186500122229</v>
      </c>
      <c r="K75" s="1" t="n">
        <f aca="true">IF(RAND()&lt;$K$5,TRUE(),FALSE())</f>
        <v>1</v>
      </c>
      <c r="L75" s="1" t="n">
        <f aca="true">IF(K75,L74,RAND()*10)</f>
        <v>6.10934007373287</v>
      </c>
      <c r="M75" s="1" t="n">
        <f aca="true">IF(K75,M74,RAND()*10)</f>
        <v>0.864086096907923</v>
      </c>
      <c r="N75" s="1" t="n">
        <f aca="true">NORMINV(RAND(),0,$K$7)</f>
        <v>-0.182276695707237</v>
      </c>
      <c r="O75" s="1" t="n">
        <f aca="true">NORMINV(RAND(),0,$K$7)</f>
        <v>0.0231088660822378</v>
      </c>
      <c r="P75" s="1" t="n">
        <f aca="false">L75+N75</f>
        <v>5.92706337802563</v>
      </c>
      <c r="Q75" s="1" t="n">
        <f aca="false">M75+O75</f>
        <v>0.887194962990161</v>
      </c>
    </row>
    <row r="76" customFormat="false" ht="12.75" hidden="false" customHeight="false" outlineLevel="0" collapsed="false">
      <c r="A76" s="1" t="n">
        <v>66</v>
      </c>
      <c r="B76" s="1" t="n">
        <f aca="false">FLOOR(A76/$A$3,1)</f>
        <v>6</v>
      </c>
      <c r="C76" s="1" t="n">
        <f aca="false">A76-B76*$A$3</f>
        <v>6</v>
      </c>
      <c r="D76" s="1" t="n">
        <f aca="true">NORMINV(RAND(),0,$A$5)</f>
        <v>-0.222068045202169</v>
      </c>
      <c r="E76" s="1" t="n">
        <f aca="true">NORMINV(RAND(),0,$A$5)</f>
        <v>0.150037586192129</v>
      </c>
      <c r="F76" s="1" t="n">
        <f aca="false">B76+D76</f>
        <v>5.77793195479783</v>
      </c>
      <c r="G76" s="1" t="n">
        <f aca="false">C76+E76</f>
        <v>6.15003758619213</v>
      </c>
      <c r="H76" s="1" t="n">
        <f aca="true">RAND()*10</f>
        <v>8.05311485874119</v>
      </c>
      <c r="I76" s="1" t="n">
        <f aca="true">RAND()*10</f>
        <v>8.30160609631367</v>
      </c>
      <c r="K76" s="1" t="n">
        <f aca="true">IF(RAND()&lt;$K$5,TRUE(),FALSE())</f>
        <v>0</v>
      </c>
      <c r="L76" s="1" t="n">
        <f aca="true">IF(K76,L75,RAND()*10)</f>
        <v>6.45726374298783</v>
      </c>
      <c r="M76" s="1" t="n">
        <f aca="true">IF(K76,M75,RAND()*10)</f>
        <v>0.198650192342447</v>
      </c>
      <c r="N76" s="1" t="n">
        <f aca="true">NORMINV(RAND(),0,$K$7)</f>
        <v>-0.0683740077426998</v>
      </c>
      <c r="O76" s="1" t="n">
        <f aca="true">NORMINV(RAND(),0,$K$7)</f>
        <v>0.231915854668974</v>
      </c>
      <c r="P76" s="1" t="n">
        <f aca="false">L76+N76</f>
        <v>6.38888973524513</v>
      </c>
      <c r="Q76" s="1" t="n">
        <f aca="false">M76+O76</f>
        <v>0.430566047011421</v>
      </c>
    </row>
    <row r="77" customFormat="false" ht="12.75" hidden="false" customHeight="false" outlineLevel="0" collapsed="false">
      <c r="A77" s="1" t="n">
        <v>67</v>
      </c>
      <c r="B77" s="1" t="n">
        <f aca="false">FLOOR(A77/$A$3,1)</f>
        <v>6</v>
      </c>
      <c r="C77" s="1" t="n">
        <f aca="false">A77-B77*$A$3</f>
        <v>7</v>
      </c>
      <c r="D77" s="1" t="n">
        <f aca="true">NORMINV(RAND(),0,$A$5)</f>
        <v>-0.0447755592168748</v>
      </c>
      <c r="E77" s="1" t="n">
        <f aca="true">NORMINV(RAND(),0,$A$5)</f>
        <v>0.458918609120076</v>
      </c>
      <c r="F77" s="1" t="n">
        <f aca="false">B77+D77</f>
        <v>5.95522444078313</v>
      </c>
      <c r="G77" s="1" t="n">
        <f aca="false">C77+E77</f>
        <v>7.45891860912008</v>
      </c>
      <c r="H77" s="1" t="n">
        <f aca="true">RAND()*10</f>
        <v>2.56194026061698</v>
      </c>
      <c r="I77" s="1" t="n">
        <f aca="true">RAND()*10</f>
        <v>8.08390428879968</v>
      </c>
      <c r="K77" s="1" t="n">
        <f aca="true">IF(RAND()&lt;$K$5,TRUE(),FALSE())</f>
        <v>0</v>
      </c>
      <c r="L77" s="1" t="n">
        <f aca="true">IF(K77,L76,RAND()*10)</f>
        <v>6.39770991213347</v>
      </c>
      <c r="M77" s="1" t="n">
        <f aca="true">IF(K77,M76,RAND()*10)</f>
        <v>1.87842042616214</v>
      </c>
      <c r="N77" s="1" t="n">
        <f aca="true">NORMINV(RAND(),0,$K$7)</f>
        <v>0.0128086136697355</v>
      </c>
      <c r="O77" s="1" t="n">
        <f aca="true">NORMINV(RAND(),0,$K$7)</f>
        <v>0.0469640815308888</v>
      </c>
      <c r="P77" s="1" t="n">
        <f aca="false">L77+N77</f>
        <v>6.41051852580321</v>
      </c>
      <c r="Q77" s="1" t="n">
        <f aca="false">M77+O77</f>
        <v>1.92538450769303</v>
      </c>
    </row>
    <row r="78" customFormat="false" ht="12.75" hidden="false" customHeight="false" outlineLevel="0" collapsed="false">
      <c r="A78" s="1" t="n">
        <v>68</v>
      </c>
      <c r="B78" s="1" t="n">
        <f aca="false">FLOOR(A78/$A$3,1)</f>
        <v>6</v>
      </c>
      <c r="C78" s="1" t="n">
        <f aca="false">A78-B78*$A$3</f>
        <v>8</v>
      </c>
      <c r="D78" s="1" t="n">
        <f aca="true">NORMINV(RAND(),0,$A$5)</f>
        <v>0.112715421283261</v>
      </c>
      <c r="E78" s="1" t="n">
        <f aca="true">NORMINV(RAND(),0,$A$5)</f>
        <v>-0.22744605090359</v>
      </c>
      <c r="F78" s="1" t="n">
        <f aca="false">B78+D78</f>
        <v>6.11271542128326</v>
      </c>
      <c r="G78" s="1" t="n">
        <f aca="false">C78+E78</f>
        <v>7.77255394909641</v>
      </c>
      <c r="H78" s="1" t="n">
        <f aca="true">RAND()*10</f>
        <v>2.17858105193588</v>
      </c>
      <c r="I78" s="1" t="n">
        <f aca="true">RAND()*10</f>
        <v>9.38260174340597</v>
      </c>
      <c r="K78" s="1" t="n">
        <f aca="true">IF(RAND()&lt;$K$5,TRUE(),FALSE())</f>
        <v>0</v>
      </c>
      <c r="L78" s="1" t="n">
        <f aca="true">IF(K78,L77,RAND()*10)</f>
        <v>8.28996220102019</v>
      </c>
      <c r="M78" s="1" t="n">
        <f aca="true">IF(K78,M77,RAND()*10)</f>
        <v>6.13719156954987</v>
      </c>
      <c r="N78" s="1" t="n">
        <f aca="true">NORMINV(RAND(),0,$K$7)</f>
        <v>0.114822809064537</v>
      </c>
      <c r="O78" s="1" t="n">
        <f aca="true">NORMINV(RAND(),0,$K$7)</f>
        <v>0.122917415505701</v>
      </c>
      <c r="P78" s="1" t="n">
        <f aca="false">L78+N78</f>
        <v>8.40478501008473</v>
      </c>
      <c r="Q78" s="1" t="n">
        <f aca="false">M78+O78</f>
        <v>6.26010898505558</v>
      </c>
    </row>
    <row r="79" customFormat="false" ht="12.75" hidden="false" customHeight="false" outlineLevel="0" collapsed="false">
      <c r="A79" s="1" t="n">
        <v>69</v>
      </c>
      <c r="B79" s="1" t="n">
        <f aca="false">FLOOR(A79/$A$3,1)</f>
        <v>6</v>
      </c>
      <c r="C79" s="1" t="n">
        <f aca="false">A79-B79*$A$3</f>
        <v>9</v>
      </c>
      <c r="D79" s="1" t="n">
        <f aca="true">NORMINV(RAND(),0,$A$5)</f>
        <v>0.148395393466469</v>
      </c>
      <c r="E79" s="1" t="n">
        <f aca="true">NORMINV(RAND(),0,$A$5)</f>
        <v>-0.297136294918891</v>
      </c>
      <c r="F79" s="1" t="n">
        <f aca="false">B79+D79</f>
        <v>6.14839539346647</v>
      </c>
      <c r="G79" s="1" t="n">
        <f aca="false">C79+E79</f>
        <v>8.70286370508111</v>
      </c>
      <c r="H79" s="1" t="n">
        <f aca="true">RAND()*10</f>
        <v>8.65483497022319</v>
      </c>
      <c r="I79" s="1" t="n">
        <f aca="true">RAND()*10</f>
        <v>2.79431411192435</v>
      </c>
      <c r="K79" s="1" t="n">
        <f aca="true">IF(RAND()&lt;$K$5,TRUE(),FALSE())</f>
        <v>0</v>
      </c>
      <c r="L79" s="1" t="n">
        <f aca="true">IF(K79,L78,RAND()*10)</f>
        <v>1.73603444463854</v>
      </c>
      <c r="M79" s="1" t="n">
        <f aca="true">IF(K79,M78,RAND()*10)</f>
        <v>4.29260874616038</v>
      </c>
      <c r="N79" s="1" t="n">
        <f aca="true">NORMINV(RAND(),0,$K$7)</f>
        <v>-0.0417809045441522</v>
      </c>
      <c r="O79" s="1" t="n">
        <f aca="true">NORMINV(RAND(),0,$K$7)</f>
        <v>-0.0895615404367544</v>
      </c>
      <c r="P79" s="1" t="n">
        <f aca="false">L79+N79</f>
        <v>1.69425354009439</v>
      </c>
      <c r="Q79" s="1" t="n">
        <f aca="false">M79+O79</f>
        <v>4.20304720572363</v>
      </c>
    </row>
    <row r="80" customFormat="false" ht="12.75" hidden="false" customHeight="false" outlineLevel="0" collapsed="false">
      <c r="A80" s="1" t="n">
        <v>70</v>
      </c>
      <c r="B80" s="1" t="n">
        <f aca="false">FLOOR(A80/$A$3,1)</f>
        <v>7</v>
      </c>
      <c r="C80" s="1" t="n">
        <f aca="false">A80-B80*$A$3</f>
        <v>0</v>
      </c>
      <c r="D80" s="1" t="n">
        <f aca="true">NORMINV(RAND(),0,$A$5)</f>
        <v>0.728577127644612</v>
      </c>
      <c r="E80" s="1" t="n">
        <f aca="true">NORMINV(RAND(),0,$A$5)</f>
        <v>-0.026856283044613</v>
      </c>
      <c r="F80" s="1" t="n">
        <f aca="false">B80+D80</f>
        <v>7.72857712764461</v>
      </c>
      <c r="G80" s="1" t="n">
        <f aca="false">C80+E80</f>
        <v>-0.026856283044613</v>
      </c>
      <c r="H80" s="1" t="n">
        <f aca="true">RAND()*10</f>
        <v>6.56188197450596</v>
      </c>
      <c r="I80" s="1" t="n">
        <f aca="true">RAND()*10</f>
        <v>6.02448925452346</v>
      </c>
      <c r="K80" s="1" t="n">
        <f aca="true">IF(RAND()&lt;$K$5,TRUE(),FALSE())</f>
        <v>1</v>
      </c>
      <c r="L80" s="1" t="n">
        <f aca="true">IF(K80,L79,RAND()*10)</f>
        <v>1.73603444463854</v>
      </c>
      <c r="M80" s="1" t="n">
        <f aca="true">IF(K80,M79,RAND()*10)</f>
        <v>4.29260874616038</v>
      </c>
      <c r="N80" s="1" t="n">
        <f aca="true">NORMINV(RAND(),0,$K$7)</f>
        <v>-0.127794201833482</v>
      </c>
      <c r="O80" s="1" t="n">
        <f aca="true">NORMINV(RAND(),0,$K$7)</f>
        <v>0.188735145256533</v>
      </c>
      <c r="P80" s="1" t="n">
        <f aca="false">L80+N80</f>
        <v>1.60824024280506</v>
      </c>
      <c r="Q80" s="1" t="n">
        <f aca="false">M80+O80</f>
        <v>4.48134389141691</v>
      </c>
    </row>
    <row r="81" customFormat="false" ht="12.75" hidden="false" customHeight="false" outlineLevel="0" collapsed="false">
      <c r="A81" s="1" t="n">
        <v>71</v>
      </c>
      <c r="B81" s="1" t="n">
        <f aca="false">FLOOR(A81/$A$3,1)</f>
        <v>7</v>
      </c>
      <c r="C81" s="1" t="n">
        <f aca="false">A81-B81*$A$3</f>
        <v>1</v>
      </c>
      <c r="D81" s="1" t="n">
        <f aca="true">NORMINV(RAND(),0,$A$5)</f>
        <v>-0.0842886794409357</v>
      </c>
      <c r="E81" s="1" t="n">
        <f aca="true">NORMINV(RAND(),0,$A$5)</f>
        <v>0.253905923236007</v>
      </c>
      <c r="F81" s="1" t="n">
        <f aca="false">B81+D81</f>
        <v>6.91571132055907</v>
      </c>
      <c r="G81" s="1" t="n">
        <f aca="false">C81+E81</f>
        <v>1.25390592323601</v>
      </c>
      <c r="H81" s="1" t="n">
        <f aca="true">RAND()*10</f>
        <v>5.70991985974905</v>
      </c>
      <c r="I81" s="1" t="n">
        <f aca="true">RAND()*10</f>
        <v>5.57253790636072</v>
      </c>
      <c r="K81" s="1" t="n">
        <f aca="true">IF(RAND()&lt;$K$5,TRUE(),FALSE())</f>
        <v>1</v>
      </c>
      <c r="L81" s="1" t="n">
        <f aca="true">IF(K81,L80,RAND()*10)</f>
        <v>1.73603444463854</v>
      </c>
      <c r="M81" s="1" t="n">
        <f aca="true">IF(K81,M80,RAND()*10)</f>
        <v>4.29260874616038</v>
      </c>
      <c r="N81" s="1" t="n">
        <f aca="true">NORMINV(RAND(),0,$K$7)</f>
        <v>0.133417669054542</v>
      </c>
      <c r="O81" s="1" t="n">
        <f aca="true">NORMINV(RAND(),0,$K$7)</f>
        <v>0.0265937540047056</v>
      </c>
      <c r="P81" s="1" t="n">
        <f aca="false">L81+N81</f>
        <v>1.86945211369308</v>
      </c>
      <c r="Q81" s="1" t="n">
        <f aca="false">M81+O81</f>
        <v>4.31920250016509</v>
      </c>
    </row>
    <row r="82" customFormat="false" ht="12.75" hidden="false" customHeight="false" outlineLevel="0" collapsed="false">
      <c r="A82" s="1" t="n">
        <v>72</v>
      </c>
      <c r="B82" s="1" t="n">
        <f aca="false">FLOOR(A82/$A$3,1)</f>
        <v>7</v>
      </c>
      <c r="C82" s="1" t="n">
        <f aca="false">A82-B82*$A$3</f>
        <v>2</v>
      </c>
      <c r="D82" s="1" t="n">
        <f aca="true">NORMINV(RAND(),0,$A$5)</f>
        <v>-0.0308781059393285</v>
      </c>
      <c r="E82" s="1" t="n">
        <f aca="true">NORMINV(RAND(),0,$A$5)</f>
        <v>-0.100858941811609</v>
      </c>
      <c r="F82" s="1" t="n">
        <f aca="false">B82+D82</f>
        <v>6.96912189406067</v>
      </c>
      <c r="G82" s="1" t="n">
        <f aca="false">C82+E82</f>
        <v>1.89914105818839</v>
      </c>
      <c r="H82" s="1" t="n">
        <f aca="true">RAND()*10</f>
        <v>4.42042782748637</v>
      </c>
      <c r="I82" s="1" t="n">
        <f aca="true">RAND()*10</f>
        <v>9.20118463332955</v>
      </c>
      <c r="K82" s="1" t="n">
        <f aca="true">IF(RAND()&lt;$K$5,TRUE(),FALSE())</f>
        <v>0</v>
      </c>
      <c r="L82" s="1" t="n">
        <f aca="true">IF(K82,L81,RAND()*10)</f>
        <v>7.53944579973176</v>
      </c>
      <c r="M82" s="1" t="n">
        <f aca="true">IF(K82,M81,RAND()*10)</f>
        <v>4.97402113933561</v>
      </c>
      <c r="N82" s="1" t="n">
        <f aca="true">NORMINV(RAND(),0,$K$7)</f>
        <v>0.00982423115201248</v>
      </c>
      <c r="O82" s="1" t="n">
        <f aca="true">NORMINV(RAND(),0,$K$7)</f>
        <v>0.161152745022134</v>
      </c>
      <c r="P82" s="1" t="n">
        <f aca="false">L82+N82</f>
        <v>7.54927003088377</v>
      </c>
      <c r="Q82" s="1" t="n">
        <f aca="false">M82+O82</f>
        <v>5.13517388435774</v>
      </c>
    </row>
    <row r="83" customFormat="false" ht="12.75" hidden="false" customHeight="false" outlineLevel="0" collapsed="false">
      <c r="A83" s="1" t="n">
        <v>73</v>
      </c>
      <c r="B83" s="1" t="n">
        <f aca="false">FLOOR(A83/$A$3,1)</f>
        <v>7</v>
      </c>
      <c r="C83" s="1" t="n">
        <f aca="false">A83-B83*$A$3</f>
        <v>3</v>
      </c>
      <c r="D83" s="1" t="n">
        <f aca="true">NORMINV(RAND(),0,$A$5)</f>
        <v>0.408475436711674</v>
      </c>
      <c r="E83" s="1" t="n">
        <f aca="true">NORMINV(RAND(),0,$A$5)</f>
        <v>0.0895156572374409</v>
      </c>
      <c r="F83" s="1" t="n">
        <f aca="false">B83+D83</f>
        <v>7.40847543671167</v>
      </c>
      <c r="G83" s="1" t="n">
        <f aca="false">C83+E83</f>
        <v>3.08951565723744</v>
      </c>
      <c r="H83" s="1" t="n">
        <f aca="true">RAND()*10</f>
        <v>3.92457308334802</v>
      </c>
      <c r="I83" s="1" t="n">
        <f aca="true">RAND()*10</f>
        <v>1.04263835672037</v>
      </c>
      <c r="K83" s="1" t="n">
        <f aca="true">IF(RAND()&lt;$K$5,TRUE(),FALSE())</f>
        <v>0</v>
      </c>
      <c r="L83" s="1" t="n">
        <f aca="true">IF(K83,L82,RAND()*10)</f>
        <v>3.5258832982471</v>
      </c>
      <c r="M83" s="1" t="n">
        <f aca="true">IF(K83,M82,RAND()*10)</f>
        <v>3.7138360495813</v>
      </c>
      <c r="N83" s="1" t="n">
        <f aca="true">NORMINV(RAND(),0,$K$7)</f>
        <v>-0.174065026596419</v>
      </c>
      <c r="O83" s="1" t="n">
        <f aca="true">NORMINV(RAND(),0,$K$7)</f>
        <v>0.0756081632771702</v>
      </c>
      <c r="P83" s="1" t="n">
        <f aca="false">L83+N83</f>
        <v>3.35181827165068</v>
      </c>
      <c r="Q83" s="1" t="n">
        <f aca="false">M83+O83</f>
        <v>3.78944421285847</v>
      </c>
    </row>
    <row r="84" customFormat="false" ht="12.75" hidden="false" customHeight="false" outlineLevel="0" collapsed="false">
      <c r="A84" s="1" t="n">
        <v>74</v>
      </c>
      <c r="B84" s="1" t="n">
        <f aca="false">FLOOR(A84/$A$3,1)</f>
        <v>7</v>
      </c>
      <c r="C84" s="1" t="n">
        <f aca="false">A84-B84*$A$3</f>
        <v>4</v>
      </c>
      <c r="D84" s="1" t="n">
        <f aca="true">NORMINV(RAND(),0,$A$5)</f>
        <v>0.343040657808836</v>
      </c>
      <c r="E84" s="1" t="n">
        <f aca="true">NORMINV(RAND(),0,$A$5)</f>
        <v>0.0762385611103658</v>
      </c>
      <c r="F84" s="1" t="n">
        <f aca="false">B84+D84</f>
        <v>7.34304065780884</v>
      </c>
      <c r="G84" s="1" t="n">
        <f aca="false">C84+E84</f>
        <v>4.07623856111037</v>
      </c>
      <c r="H84" s="1" t="n">
        <f aca="true">RAND()*10</f>
        <v>4.86274552589622</v>
      </c>
      <c r="I84" s="1" t="n">
        <f aca="true">RAND()*10</f>
        <v>0.106010444777199</v>
      </c>
      <c r="K84" s="1" t="n">
        <f aca="true">IF(RAND()&lt;$K$5,TRUE(),FALSE())</f>
        <v>0</v>
      </c>
      <c r="L84" s="1" t="n">
        <f aca="true">IF(K84,L83,RAND()*10)</f>
        <v>2.93715242938417</v>
      </c>
      <c r="M84" s="1" t="n">
        <f aca="true">IF(K84,M83,RAND()*10)</f>
        <v>8.63688756876409</v>
      </c>
      <c r="N84" s="1" t="n">
        <f aca="true">NORMINV(RAND(),0,$K$7)</f>
        <v>-0.0345626791951535</v>
      </c>
      <c r="O84" s="1" t="n">
        <f aca="true">NORMINV(RAND(),0,$K$7)</f>
        <v>-0.17160294265166</v>
      </c>
      <c r="P84" s="1" t="n">
        <f aca="false">L84+N84</f>
        <v>2.90258975018902</v>
      </c>
      <c r="Q84" s="1" t="n">
        <f aca="false">M84+O84</f>
        <v>8.46528462611243</v>
      </c>
    </row>
    <row r="85" customFormat="false" ht="12.75" hidden="false" customHeight="false" outlineLevel="0" collapsed="false">
      <c r="A85" s="1" t="n">
        <v>75</v>
      </c>
      <c r="B85" s="1" t="n">
        <f aca="false">FLOOR(A85/$A$3,1)</f>
        <v>7</v>
      </c>
      <c r="C85" s="1" t="n">
        <f aca="false">A85-B85*$A$3</f>
        <v>5</v>
      </c>
      <c r="D85" s="1" t="n">
        <f aca="true">NORMINV(RAND(),0,$A$5)</f>
        <v>0.516591474826534</v>
      </c>
      <c r="E85" s="1" t="n">
        <f aca="true">NORMINV(RAND(),0,$A$5)</f>
        <v>-0.260803078887511</v>
      </c>
      <c r="F85" s="1" t="n">
        <f aca="false">B85+D85</f>
        <v>7.51659147482653</v>
      </c>
      <c r="G85" s="1" t="n">
        <f aca="false">C85+E85</f>
        <v>4.73919692111249</v>
      </c>
      <c r="H85" s="1" t="n">
        <f aca="true">RAND()*10</f>
        <v>6.5603242081674</v>
      </c>
      <c r="I85" s="1" t="n">
        <f aca="true">RAND()*10</f>
        <v>0.687347294698145</v>
      </c>
      <c r="K85" s="1" t="n">
        <f aca="true">IF(RAND()&lt;$K$5,TRUE(),FALSE())</f>
        <v>1</v>
      </c>
      <c r="L85" s="1" t="n">
        <f aca="true">IF(K85,L84,RAND()*10)</f>
        <v>2.93715242938417</v>
      </c>
      <c r="M85" s="1" t="n">
        <f aca="true">IF(K85,M84,RAND()*10)</f>
        <v>8.63688756876409</v>
      </c>
      <c r="N85" s="1" t="n">
        <f aca="true">NORMINV(RAND(),0,$K$7)</f>
        <v>0.170648403583178</v>
      </c>
      <c r="O85" s="1" t="n">
        <f aca="true">NORMINV(RAND(),0,$K$7)</f>
        <v>-0.0474031439646191</v>
      </c>
      <c r="P85" s="1" t="n">
        <f aca="false">L85+N85</f>
        <v>3.10780083296735</v>
      </c>
      <c r="Q85" s="1" t="n">
        <f aca="false">M85+O85</f>
        <v>8.58948442479947</v>
      </c>
    </row>
    <row r="86" customFormat="false" ht="12.75" hidden="false" customHeight="false" outlineLevel="0" collapsed="false">
      <c r="A86" s="1" t="n">
        <v>76</v>
      </c>
      <c r="B86" s="1" t="n">
        <f aca="false">FLOOR(A86/$A$3,1)</f>
        <v>7</v>
      </c>
      <c r="C86" s="1" t="n">
        <f aca="false">A86-B86*$A$3</f>
        <v>6</v>
      </c>
      <c r="D86" s="1" t="n">
        <f aca="true">NORMINV(RAND(),0,$A$5)</f>
        <v>-0.0499451123592593</v>
      </c>
      <c r="E86" s="1" t="n">
        <f aca="true">NORMINV(RAND(),0,$A$5)</f>
        <v>0.0269223964374833</v>
      </c>
      <c r="F86" s="1" t="n">
        <f aca="false">B86+D86</f>
        <v>6.95005488764074</v>
      </c>
      <c r="G86" s="1" t="n">
        <f aca="false">C86+E86</f>
        <v>6.02692239643748</v>
      </c>
      <c r="H86" s="1" t="n">
        <f aca="true">RAND()*10</f>
        <v>1.35707313512897</v>
      </c>
      <c r="I86" s="1" t="n">
        <f aca="true">RAND()*10</f>
        <v>2.06179779710931</v>
      </c>
      <c r="K86" s="1" t="n">
        <f aca="true">IF(RAND()&lt;$K$5,TRUE(),FALSE())</f>
        <v>0</v>
      </c>
      <c r="L86" s="1" t="n">
        <f aca="true">IF(K86,L85,RAND()*10)</f>
        <v>8.86931088119888</v>
      </c>
      <c r="M86" s="1" t="n">
        <f aca="true">IF(K86,M85,RAND()*10)</f>
        <v>2.6166391355003</v>
      </c>
      <c r="N86" s="1" t="n">
        <f aca="true">NORMINV(RAND(),0,$K$7)</f>
        <v>-0.0149859731777357</v>
      </c>
      <c r="O86" s="1" t="n">
        <f aca="true">NORMINV(RAND(),0,$K$7)</f>
        <v>-0.0839860522137136</v>
      </c>
      <c r="P86" s="1" t="n">
        <f aca="false">L86+N86</f>
        <v>8.85432490802114</v>
      </c>
      <c r="Q86" s="1" t="n">
        <f aca="false">M86+O86</f>
        <v>2.53265308328658</v>
      </c>
    </row>
    <row r="87" customFormat="false" ht="12.75" hidden="false" customHeight="false" outlineLevel="0" collapsed="false">
      <c r="A87" s="1" t="n">
        <v>77</v>
      </c>
      <c r="B87" s="1" t="n">
        <f aca="false">FLOOR(A87/$A$3,1)</f>
        <v>7</v>
      </c>
      <c r="C87" s="1" t="n">
        <f aca="false">A87-B87*$A$3</f>
        <v>7</v>
      </c>
      <c r="D87" s="1" t="n">
        <f aca="true">NORMINV(RAND(),0,$A$5)</f>
        <v>0.579397035368816</v>
      </c>
      <c r="E87" s="1" t="n">
        <f aca="true">NORMINV(RAND(),0,$A$5)</f>
        <v>0.351691870596139</v>
      </c>
      <c r="F87" s="1" t="n">
        <f aca="false">B87+D87</f>
        <v>7.57939703536882</v>
      </c>
      <c r="G87" s="1" t="n">
        <f aca="false">C87+E87</f>
        <v>7.35169187059614</v>
      </c>
      <c r="H87" s="1" t="n">
        <f aca="true">RAND()*10</f>
        <v>7.05205611500572</v>
      </c>
      <c r="I87" s="1" t="n">
        <f aca="true">RAND()*10</f>
        <v>3.90242384072353</v>
      </c>
      <c r="K87" s="1" t="n">
        <f aca="true">IF(RAND()&lt;$K$5,TRUE(),FALSE())</f>
        <v>0</v>
      </c>
      <c r="L87" s="1" t="n">
        <f aca="true">IF(K87,L86,RAND()*10)</f>
        <v>4.4168759317458</v>
      </c>
      <c r="M87" s="1" t="n">
        <f aca="true">IF(K87,M86,RAND()*10)</f>
        <v>9.39764470526896</v>
      </c>
      <c r="N87" s="1" t="n">
        <f aca="true">NORMINV(RAND(),0,$K$7)</f>
        <v>-0.0632968505052457</v>
      </c>
      <c r="O87" s="1" t="n">
        <f aca="true">NORMINV(RAND(),0,$K$7)</f>
        <v>0.132569867018332</v>
      </c>
      <c r="P87" s="1" t="n">
        <f aca="false">L87+N87</f>
        <v>4.35357908124055</v>
      </c>
      <c r="Q87" s="1" t="n">
        <f aca="false">M87+O87</f>
        <v>9.53021457228729</v>
      </c>
    </row>
    <row r="88" customFormat="false" ht="12.75" hidden="false" customHeight="false" outlineLevel="0" collapsed="false">
      <c r="A88" s="1" t="n">
        <v>78</v>
      </c>
      <c r="B88" s="1" t="n">
        <f aca="false">FLOOR(A88/$A$3,1)</f>
        <v>7</v>
      </c>
      <c r="C88" s="1" t="n">
        <f aca="false">A88-B88*$A$3</f>
        <v>8</v>
      </c>
      <c r="D88" s="1" t="n">
        <f aca="true">NORMINV(RAND(),0,$A$5)</f>
        <v>0.141185647130078</v>
      </c>
      <c r="E88" s="1" t="n">
        <f aca="true">NORMINV(RAND(),0,$A$5)</f>
        <v>0.123975551196488</v>
      </c>
      <c r="F88" s="1" t="n">
        <f aca="false">B88+D88</f>
        <v>7.14118564713008</v>
      </c>
      <c r="G88" s="1" t="n">
        <f aca="false">C88+E88</f>
        <v>8.12397555119649</v>
      </c>
      <c r="H88" s="1" t="n">
        <f aca="true">RAND()*10</f>
        <v>6.07784215388443</v>
      </c>
      <c r="I88" s="1" t="n">
        <f aca="true">RAND()*10</f>
        <v>0.572429386673932</v>
      </c>
      <c r="K88" s="1" t="n">
        <f aca="true">IF(RAND()&lt;$K$5,TRUE(),FALSE())</f>
        <v>1</v>
      </c>
      <c r="L88" s="1" t="n">
        <f aca="true">IF(K88,L87,RAND()*10)</f>
        <v>4.4168759317458</v>
      </c>
      <c r="M88" s="1" t="n">
        <f aca="true">IF(K88,M87,RAND()*10)</f>
        <v>9.39764470526896</v>
      </c>
      <c r="N88" s="1" t="n">
        <f aca="true">NORMINV(RAND(),0,$K$7)</f>
        <v>-0.00617386024642303</v>
      </c>
      <c r="O88" s="1" t="n">
        <f aca="true">NORMINV(RAND(),0,$K$7)</f>
        <v>0.107282105746971</v>
      </c>
      <c r="P88" s="1" t="n">
        <f aca="false">L88+N88</f>
        <v>4.41070207149938</v>
      </c>
      <c r="Q88" s="1" t="n">
        <f aca="false">M88+O88</f>
        <v>9.50492681101593</v>
      </c>
    </row>
    <row r="89" customFormat="false" ht="12.75" hidden="false" customHeight="false" outlineLevel="0" collapsed="false">
      <c r="A89" s="1" t="n">
        <v>79</v>
      </c>
      <c r="B89" s="1" t="n">
        <f aca="false">FLOOR(A89/$A$3,1)</f>
        <v>7</v>
      </c>
      <c r="C89" s="1" t="n">
        <f aca="false">A89-B89*$A$3</f>
        <v>9</v>
      </c>
      <c r="D89" s="1" t="n">
        <f aca="true">NORMINV(RAND(),0,$A$5)</f>
        <v>-0.0331662078742531</v>
      </c>
      <c r="E89" s="1" t="n">
        <f aca="true">NORMINV(RAND(),0,$A$5)</f>
        <v>-0.139138468580095</v>
      </c>
      <c r="F89" s="1" t="n">
        <f aca="false">B89+D89</f>
        <v>6.96683379212575</v>
      </c>
      <c r="G89" s="1" t="n">
        <f aca="false">C89+E89</f>
        <v>8.86086153141991</v>
      </c>
      <c r="H89" s="1" t="n">
        <f aca="true">RAND()*10</f>
        <v>5.10015054032018</v>
      </c>
      <c r="I89" s="1" t="n">
        <f aca="true">RAND()*10</f>
        <v>7.0009248678502</v>
      </c>
      <c r="K89" s="1" t="n">
        <f aca="true">IF(RAND()&lt;$K$5,TRUE(),FALSE())</f>
        <v>0</v>
      </c>
      <c r="L89" s="1" t="n">
        <f aca="true">IF(K89,L88,RAND()*10)</f>
        <v>1.04573273109362</v>
      </c>
      <c r="M89" s="1" t="n">
        <f aca="true">IF(K89,M88,RAND()*10)</f>
        <v>5.2615532479091</v>
      </c>
      <c r="N89" s="1" t="n">
        <f aca="true">NORMINV(RAND(),0,$K$7)</f>
        <v>-0.180809775426708</v>
      </c>
      <c r="O89" s="1" t="n">
        <f aca="true">NORMINV(RAND(),0,$K$7)</f>
        <v>-0.167750992430245</v>
      </c>
      <c r="P89" s="1" t="n">
        <f aca="false">L89+N89</f>
        <v>0.864922955666911</v>
      </c>
      <c r="Q89" s="1" t="n">
        <f aca="false">M89+O89</f>
        <v>5.09380225547886</v>
      </c>
    </row>
    <row r="90" customFormat="false" ht="12.75" hidden="false" customHeight="false" outlineLevel="0" collapsed="false">
      <c r="A90" s="1" t="n">
        <v>80</v>
      </c>
      <c r="B90" s="1" t="n">
        <f aca="false">FLOOR(A90/$A$3,1)</f>
        <v>8</v>
      </c>
      <c r="C90" s="1" t="n">
        <f aca="false">A90-B90*$A$3</f>
        <v>0</v>
      </c>
      <c r="D90" s="1" t="n">
        <f aca="true">NORMINV(RAND(),0,$A$5)</f>
        <v>-0.170468387258008</v>
      </c>
      <c r="E90" s="1" t="n">
        <f aca="true">NORMINV(RAND(),0,$A$5)</f>
        <v>-0.134960698718415</v>
      </c>
      <c r="F90" s="1" t="n">
        <f aca="false">B90+D90</f>
        <v>7.82953161274199</v>
      </c>
      <c r="G90" s="1" t="n">
        <f aca="false">C90+E90</f>
        <v>-0.134960698718415</v>
      </c>
      <c r="H90" s="1" t="n">
        <f aca="true">RAND()*10</f>
        <v>9.23496294755938</v>
      </c>
      <c r="I90" s="1" t="n">
        <f aca="true">RAND()*10</f>
        <v>3.20530309203195</v>
      </c>
      <c r="K90" s="1" t="n">
        <f aca="true">IF(RAND()&lt;$K$5,TRUE(),FALSE())</f>
        <v>0</v>
      </c>
      <c r="L90" s="1" t="n">
        <f aca="true">IF(K90,L89,RAND()*10)</f>
        <v>7.71308441799573</v>
      </c>
      <c r="M90" s="1" t="n">
        <f aca="true">IF(K90,M89,RAND()*10)</f>
        <v>9.26924926073336</v>
      </c>
      <c r="N90" s="1" t="n">
        <f aca="true">NORMINV(RAND(),0,$K$7)</f>
        <v>0.250186715907003</v>
      </c>
      <c r="O90" s="1" t="n">
        <f aca="true">NORMINV(RAND(),0,$K$7)</f>
        <v>-0.0622443122900937</v>
      </c>
      <c r="P90" s="1" t="n">
        <f aca="false">L90+N90</f>
        <v>7.96327113390274</v>
      </c>
      <c r="Q90" s="1" t="n">
        <f aca="false">M90+O90</f>
        <v>9.20700494844327</v>
      </c>
    </row>
    <row r="91" customFormat="false" ht="12.75" hidden="false" customHeight="false" outlineLevel="0" collapsed="false">
      <c r="A91" s="1" t="n">
        <v>81</v>
      </c>
      <c r="B91" s="1" t="n">
        <f aca="false">FLOOR(A91/$A$3,1)</f>
        <v>8</v>
      </c>
      <c r="C91" s="1" t="n">
        <f aca="false">A91-B91*$A$3</f>
        <v>1</v>
      </c>
      <c r="D91" s="1" t="n">
        <f aca="true">NORMINV(RAND(),0,$A$5)</f>
        <v>-0.392265607398672</v>
      </c>
      <c r="E91" s="1" t="n">
        <f aca="true">NORMINV(RAND(),0,$A$5)</f>
        <v>-0.51833505731565</v>
      </c>
      <c r="F91" s="1" t="n">
        <f aca="false">B91+D91</f>
        <v>7.60773439260133</v>
      </c>
      <c r="G91" s="1" t="n">
        <f aca="false">C91+E91</f>
        <v>0.48166494268435</v>
      </c>
      <c r="H91" s="1" t="n">
        <f aca="true">RAND()*10</f>
        <v>7.40925043652139</v>
      </c>
      <c r="I91" s="1" t="n">
        <f aca="true">RAND()*10</f>
        <v>8.09096248708743</v>
      </c>
      <c r="K91" s="1" t="n">
        <f aca="true">IF(RAND()&lt;$K$5,TRUE(),FALSE())</f>
        <v>1</v>
      </c>
      <c r="L91" s="1" t="n">
        <f aca="true">IF(K91,L90,RAND()*10)</f>
        <v>7.71308441799573</v>
      </c>
      <c r="M91" s="1" t="n">
        <f aca="true">IF(K91,M90,RAND()*10)</f>
        <v>9.26924926073336</v>
      </c>
      <c r="N91" s="1" t="n">
        <f aca="true">NORMINV(RAND(),0,$K$7)</f>
        <v>0.0530261275146676</v>
      </c>
      <c r="O91" s="1" t="n">
        <f aca="true">NORMINV(RAND(),0,$K$7)</f>
        <v>-0.0187394460498037</v>
      </c>
      <c r="P91" s="1" t="n">
        <f aca="false">L91+N91</f>
        <v>7.7661105455104</v>
      </c>
      <c r="Q91" s="1" t="n">
        <f aca="false">M91+O91</f>
        <v>9.25050981468356</v>
      </c>
    </row>
    <row r="92" customFormat="false" ht="12.75" hidden="false" customHeight="false" outlineLevel="0" collapsed="false">
      <c r="A92" s="1" t="n">
        <v>82</v>
      </c>
      <c r="B92" s="1" t="n">
        <f aca="false">FLOOR(A92/$A$3,1)</f>
        <v>8</v>
      </c>
      <c r="C92" s="1" t="n">
        <f aca="false">A92-B92*$A$3</f>
        <v>2</v>
      </c>
      <c r="D92" s="1" t="n">
        <f aca="true">NORMINV(RAND(),0,$A$5)</f>
        <v>0.343773895171729</v>
      </c>
      <c r="E92" s="1" t="n">
        <f aca="true">NORMINV(RAND(),0,$A$5)</f>
        <v>-0.128285805141111</v>
      </c>
      <c r="F92" s="1" t="n">
        <f aca="false">B92+D92</f>
        <v>8.34377389517173</v>
      </c>
      <c r="G92" s="1" t="n">
        <f aca="false">C92+E92</f>
        <v>1.87171419485889</v>
      </c>
      <c r="H92" s="1" t="n">
        <f aca="true">RAND()*10</f>
        <v>4.57319148759808</v>
      </c>
      <c r="I92" s="1" t="n">
        <f aca="true">RAND()*10</f>
        <v>2.30269483095791</v>
      </c>
      <c r="K92" s="1" t="n">
        <f aca="true">IF(RAND()&lt;$K$5,TRUE(),FALSE())</f>
        <v>1</v>
      </c>
      <c r="L92" s="1" t="n">
        <f aca="true">IF(K92,L91,RAND()*10)</f>
        <v>7.71308441799573</v>
      </c>
      <c r="M92" s="1" t="n">
        <f aca="true">IF(K92,M91,RAND()*10)</f>
        <v>9.26924926073336</v>
      </c>
      <c r="N92" s="1" t="n">
        <f aca="true">NORMINV(RAND(),0,$K$7)</f>
        <v>0.113782138904293</v>
      </c>
      <c r="O92" s="1" t="n">
        <f aca="true">NORMINV(RAND(),0,$K$7)</f>
        <v>-0.103353022708963</v>
      </c>
      <c r="P92" s="1" t="n">
        <f aca="false">L92+N92</f>
        <v>7.82686655690003</v>
      </c>
      <c r="Q92" s="1" t="n">
        <f aca="false">M92+O92</f>
        <v>9.1658962380244</v>
      </c>
    </row>
    <row r="93" customFormat="false" ht="12.75" hidden="false" customHeight="false" outlineLevel="0" collapsed="false">
      <c r="A93" s="1" t="n">
        <v>83</v>
      </c>
      <c r="B93" s="1" t="n">
        <f aca="false">FLOOR(A93/$A$3,1)</f>
        <v>8</v>
      </c>
      <c r="C93" s="1" t="n">
        <f aca="false">A93-B93*$A$3</f>
        <v>3</v>
      </c>
      <c r="D93" s="1" t="n">
        <f aca="true">NORMINV(RAND(),0,$A$5)</f>
        <v>0.105888068013849</v>
      </c>
      <c r="E93" s="1" t="n">
        <f aca="true">NORMINV(RAND(),0,$A$5)</f>
        <v>-0.0565892298307662</v>
      </c>
      <c r="F93" s="1" t="n">
        <f aca="false">B93+D93</f>
        <v>8.10588806801385</v>
      </c>
      <c r="G93" s="1" t="n">
        <f aca="false">C93+E93</f>
        <v>2.94341077016923</v>
      </c>
      <c r="H93" s="1" t="n">
        <f aca="true">RAND()*10</f>
        <v>3.13932136893942</v>
      </c>
      <c r="I93" s="1" t="n">
        <f aca="true">RAND()*10</f>
        <v>8.38223646685199</v>
      </c>
      <c r="K93" s="1" t="n">
        <f aca="true">IF(RAND()&lt;$K$5,TRUE(),FALSE())</f>
        <v>0</v>
      </c>
      <c r="L93" s="1" t="n">
        <f aca="true">IF(K93,L92,RAND()*10)</f>
        <v>9.839061533748</v>
      </c>
      <c r="M93" s="1" t="n">
        <f aca="true">IF(K93,M92,RAND()*10)</f>
        <v>0.741029618643992</v>
      </c>
      <c r="N93" s="1" t="n">
        <f aca="true">NORMINV(RAND(),0,$K$7)</f>
        <v>-0.0220741170311843</v>
      </c>
      <c r="O93" s="1" t="n">
        <f aca="true">NORMINV(RAND(),0,$K$7)</f>
        <v>-0.0908317972768991</v>
      </c>
      <c r="P93" s="1" t="n">
        <f aca="false">L93+N93</f>
        <v>9.81698741671681</v>
      </c>
      <c r="Q93" s="1" t="n">
        <f aca="false">M93+O93</f>
        <v>0.650197821367093</v>
      </c>
    </row>
    <row r="94" customFormat="false" ht="12.75" hidden="false" customHeight="false" outlineLevel="0" collapsed="false">
      <c r="A94" s="1" t="n">
        <v>84</v>
      </c>
      <c r="B94" s="1" t="n">
        <f aca="false">FLOOR(A94/$A$3,1)</f>
        <v>8</v>
      </c>
      <c r="C94" s="1" t="n">
        <f aca="false">A94-B94*$A$3</f>
        <v>4</v>
      </c>
      <c r="D94" s="1" t="n">
        <f aca="true">NORMINV(RAND(),0,$A$5)</f>
        <v>0.331588489198027</v>
      </c>
      <c r="E94" s="1" t="n">
        <f aca="true">NORMINV(RAND(),0,$A$5)</f>
        <v>-0.173053292349929</v>
      </c>
      <c r="F94" s="1" t="n">
        <f aca="false">B94+D94</f>
        <v>8.33158848919803</v>
      </c>
      <c r="G94" s="1" t="n">
        <f aca="false">C94+E94</f>
        <v>3.82694670765007</v>
      </c>
      <c r="H94" s="1" t="n">
        <f aca="true">RAND()*10</f>
        <v>9.88423075478777</v>
      </c>
      <c r="I94" s="1" t="n">
        <f aca="true">RAND()*10</f>
        <v>1.90928547720468</v>
      </c>
      <c r="K94" s="1" t="n">
        <f aca="true">IF(RAND()&lt;$K$5,TRUE(),FALSE())</f>
        <v>0</v>
      </c>
      <c r="L94" s="1" t="n">
        <f aca="true">IF(K94,L93,RAND()*10)</f>
        <v>2.62083947516314</v>
      </c>
      <c r="M94" s="1" t="n">
        <f aca="true">IF(K94,M93,RAND()*10)</f>
        <v>7.13039167466624</v>
      </c>
      <c r="N94" s="1" t="n">
        <f aca="true">NORMINV(RAND(),0,$K$7)</f>
        <v>0.0276452990145423</v>
      </c>
      <c r="O94" s="1" t="n">
        <f aca="true">NORMINV(RAND(),0,$K$7)</f>
        <v>0.051291760507737</v>
      </c>
      <c r="P94" s="1" t="n">
        <f aca="false">L94+N94</f>
        <v>2.64848477417769</v>
      </c>
      <c r="Q94" s="1" t="n">
        <f aca="false">M94+O94</f>
        <v>7.18168343517398</v>
      </c>
    </row>
    <row r="95" customFormat="false" ht="12.75" hidden="false" customHeight="false" outlineLevel="0" collapsed="false">
      <c r="A95" s="1" t="n">
        <v>85</v>
      </c>
      <c r="B95" s="1" t="n">
        <f aca="false">FLOOR(A95/$A$3,1)</f>
        <v>8</v>
      </c>
      <c r="C95" s="1" t="n">
        <f aca="false">A95-B95*$A$3</f>
        <v>5</v>
      </c>
      <c r="D95" s="1" t="n">
        <f aca="true">NORMINV(RAND(),0,$A$5)</f>
        <v>0.106967107032809</v>
      </c>
      <c r="E95" s="1" t="n">
        <f aca="true">NORMINV(RAND(),0,$A$5)</f>
        <v>-0.465852753356825</v>
      </c>
      <c r="F95" s="1" t="n">
        <f aca="false">B95+D95</f>
        <v>8.10696710703281</v>
      </c>
      <c r="G95" s="1" t="n">
        <f aca="false">C95+E95</f>
        <v>4.53414724664318</v>
      </c>
      <c r="H95" s="1" t="n">
        <f aca="true">RAND()*10</f>
        <v>1.6244398066049</v>
      </c>
      <c r="I95" s="1" t="n">
        <f aca="true">RAND()*10</f>
        <v>2.88752612248091</v>
      </c>
      <c r="K95" s="1" t="n">
        <f aca="true">IF(RAND()&lt;$K$5,TRUE(),FALSE())</f>
        <v>1</v>
      </c>
      <c r="L95" s="1" t="n">
        <f aca="true">IF(K95,L94,RAND()*10)</f>
        <v>2.62083947516314</v>
      </c>
      <c r="M95" s="1" t="n">
        <f aca="true">IF(K95,M94,RAND()*10)</f>
        <v>7.13039167466624</v>
      </c>
      <c r="N95" s="1" t="n">
        <f aca="true">NORMINV(RAND(),0,$K$7)</f>
        <v>-0.0166435087714936</v>
      </c>
      <c r="O95" s="1" t="n">
        <f aca="true">NORMINV(RAND(),0,$K$7)</f>
        <v>0.14929330770455</v>
      </c>
      <c r="P95" s="1" t="n">
        <f aca="false">L95+N95</f>
        <v>2.60419596639165</v>
      </c>
      <c r="Q95" s="1" t="n">
        <f aca="false">M95+O95</f>
        <v>7.27968498237079</v>
      </c>
    </row>
    <row r="96" customFormat="false" ht="12.75" hidden="false" customHeight="false" outlineLevel="0" collapsed="false">
      <c r="A96" s="1" t="n">
        <v>86</v>
      </c>
      <c r="B96" s="1" t="n">
        <f aca="false">FLOOR(A96/$A$3,1)</f>
        <v>8</v>
      </c>
      <c r="C96" s="1" t="n">
        <f aca="false">A96-B96*$A$3</f>
        <v>6</v>
      </c>
      <c r="D96" s="1" t="n">
        <f aca="true">NORMINV(RAND(),0,$A$5)</f>
        <v>0.290581614652556</v>
      </c>
      <c r="E96" s="1" t="n">
        <f aca="true">NORMINV(RAND(),0,$A$5)</f>
        <v>0.137301269891441</v>
      </c>
      <c r="F96" s="1" t="n">
        <f aca="false">B96+D96</f>
        <v>8.29058161465256</v>
      </c>
      <c r="G96" s="1" t="n">
        <f aca="false">C96+E96</f>
        <v>6.13730126989144</v>
      </c>
      <c r="H96" s="1" t="n">
        <f aca="true">RAND()*10</f>
        <v>5.23732654438593</v>
      </c>
      <c r="I96" s="1" t="n">
        <f aca="true">RAND()*10</f>
        <v>3.39433215279313</v>
      </c>
      <c r="K96" s="1" t="n">
        <f aca="true">IF(RAND()&lt;$K$5,TRUE(),FALSE())</f>
        <v>0</v>
      </c>
      <c r="L96" s="1" t="n">
        <f aca="true">IF(K96,L95,RAND()*10)</f>
        <v>4.83653652329423</v>
      </c>
      <c r="M96" s="1" t="n">
        <f aca="true">IF(K96,M95,RAND()*10)</f>
        <v>3.45049974094448</v>
      </c>
      <c r="N96" s="1" t="n">
        <f aca="true">NORMINV(RAND(),0,$K$7)</f>
        <v>0.132708334117729</v>
      </c>
      <c r="O96" s="1" t="n">
        <f aca="true">NORMINV(RAND(),0,$K$7)</f>
        <v>0.165200516184064</v>
      </c>
      <c r="P96" s="1" t="n">
        <f aca="false">L96+N96</f>
        <v>4.96924485741196</v>
      </c>
      <c r="Q96" s="1" t="n">
        <f aca="false">M96+O96</f>
        <v>3.61570025712855</v>
      </c>
    </row>
    <row r="97" customFormat="false" ht="12.75" hidden="false" customHeight="false" outlineLevel="0" collapsed="false">
      <c r="A97" s="1" t="n">
        <v>87</v>
      </c>
      <c r="B97" s="1" t="n">
        <f aca="false">FLOOR(A97/$A$3,1)</f>
        <v>8</v>
      </c>
      <c r="C97" s="1" t="n">
        <f aca="false">A97-B97*$A$3</f>
        <v>7</v>
      </c>
      <c r="D97" s="1" t="n">
        <f aca="true">NORMINV(RAND(),0,$A$5)</f>
        <v>0.0795423560638445</v>
      </c>
      <c r="E97" s="1" t="n">
        <f aca="true">NORMINV(RAND(),0,$A$5)</f>
        <v>-0.425556921079666</v>
      </c>
      <c r="F97" s="1" t="n">
        <f aca="false">B97+D97</f>
        <v>8.07954235606385</v>
      </c>
      <c r="G97" s="1" t="n">
        <f aca="false">C97+E97</f>
        <v>6.57444307892034</v>
      </c>
      <c r="H97" s="1" t="n">
        <f aca="true">RAND()*10</f>
        <v>8.29254605813058</v>
      </c>
      <c r="I97" s="1" t="n">
        <f aca="true">RAND()*10</f>
        <v>7.98955976247313</v>
      </c>
      <c r="K97" s="1" t="n">
        <f aca="true">IF(RAND()&lt;$K$5,TRUE(),FALSE())</f>
        <v>0</v>
      </c>
      <c r="L97" s="1" t="n">
        <f aca="true">IF(K97,L96,RAND()*10)</f>
        <v>8.40524149248835</v>
      </c>
      <c r="M97" s="1" t="n">
        <f aca="true">IF(K97,M96,RAND()*10)</f>
        <v>2.44013352826423</v>
      </c>
      <c r="N97" s="1" t="n">
        <f aca="true">NORMINV(RAND(),0,$K$7)</f>
        <v>0.0606052455081833</v>
      </c>
      <c r="O97" s="1" t="n">
        <f aca="true">NORMINV(RAND(),0,$K$7)</f>
        <v>0.123486510854755</v>
      </c>
      <c r="P97" s="1" t="n">
        <f aca="false">L97+N97</f>
        <v>8.46584673799653</v>
      </c>
      <c r="Q97" s="1" t="n">
        <f aca="false">M97+O97</f>
        <v>2.56362003911899</v>
      </c>
    </row>
    <row r="98" customFormat="false" ht="12.75" hidden="false" customHeight="false" outlineLevel="0" collapsed="false">
      <c r="A98" s="1" t="n">
        <v>88</v>
      </c>
      <c r="B98" s="1" t="n">
        <f aca="false">FLOOR(A98/$A$3,1)</f>
        <v>8</v>
      </c>
      <c r="C98" s="1" t="n">
        <f aca="false">A98-B98*$A$3</f>
        <v>8</v>
      </c>
      <c r="D98" s="1" t="n">
        <f aca="true">NORMINV(RAND(),0,$A$5)</f>
        <v>0.451526004250834</v>
      </c>
      <c r="E98" s="1" t="n">
        <f aca="true">NORMINV(RAND(),0,$A$5)</f>
        <v>0.0410225514718507</v>
      </c>
      <c r="F98" s="1" t="n">
        <f aca="false">B98+D98</f>
        <v>8.45152600425083</v>
      </c>
      <c r="G98" s="1" t="n">
        <f aca="false">C98+E98</f>
        <v>8.04102255147185</v>
      </c>
      <c r="H98" s="1" t="n">
        <f aca="true">RAND()*10</f>
        <v>6.68630852465546</v>
      </c>
      <c r="I98" s="1" t="n">
        <f aca="true">RAND()*10</f>
        <v>5.33556129002778</v>
      </c>
      <c r="K98" s="1" t="n">
        <f aca="true">IF(RAND()&lt;$K$5,TRUE(),FALSE())</f>
        <v>0</v>
      </c>
      <c r="L98" s="1" t="n">
        <f aca="true">IF(K98,L97,RAND()*10)</f>
        <v>5.42150170780214</v>
      </c>
      <c r="M98" s="1" t="n">
        <f aca="true">IF(K98,M97,RAND()*10)</f>
        <v>9.5990798588814</v>
      </c>
      <c r="N98" s="1" t="n">
        <f aca="true">NORMINV(RAND(),0,$K$7)</f>
        <v>0.0657496144622216</v>
      </c>
      <c r="O98" s="1" t="n">
        <f aca="true">NORMINV(RAND(),0,$K$7)</f>
        <v>0.130650778582123</v>
      </c>
      <c r="P98" s="1" t="n">
        <f aca="false">L98+N98</f>
        <v>5.48725132226436</v>
      </c>
      <c r="Q98" s="1" t="n">
        <f aca="false">M98+O98</f>
        <v>9.72973063746352</v>
      </c>
    </row>
    <row r="99" customFormat="false" ht="12.75" hidden="false" customHeight="false" outlineLevel="0" collapsed="false">
      <c r="A99" s="1" t="n">
        <v>89</v>
      </c>
      <c r="B99" s="1" t="n">
        <f aca="false">FLOOR(A99/$A$3,1)</f>
        <v>8</v>
      </c>
      <c r="C99" s="1" t="n">
        <f aca="false">A99-B99*$A$3</f>
        <v>9</v>
      </c>
      <c r="D99" s="1" t="n">
        <f aca="true">NORMINV(RAND(),0,$A$5)</f>
        <v>-0.379883175165783</v>
      </c>
      <c r="E99" s="1" t="n">
        <f aca="true">NORMINV(RAND(),0,$A$5)</f>
        <v>-0.037279646064732</v>
      </c>
      <c r="F99" s="1" t="n">
        <f aca="false">B99+D99</f>
        <v>7.62011682483422</v>
      </c>
      <c r="G99" s="1" t="n">
        <f aca="false">C99+E99</f>
        <v>8.96272035393527</v>
      </c>
      <c r="H99" s="1" t="n">
        <f aca="true">RAND()*10</f>
        <v>0.585163044811409</v>
      </c>
      <c r="I99" s="1" t="n">
        <f aca="true">RAND()*10</f>
        <v>9.28010894456244</v>
      </c>
      <c r="K99" s="1" t="n">
        <f aca="true">IF(RAND()&lt;$K$5,TRUE(),FALSE())</f>
        <v>0</v>
      </c>
      <c r="L99" s="1" t="n">
        <f aca="true">IF(K99,L98,RAND()*10)</f>
        <v>2.76571258426435</v>
      </c>
      <c r="M99" s="1" t="n">
        <f aca="true">IF(K99,M98,RAND()*10)</f>
        <v>0.753891803470645</v>
      </c>
      <c r="N99" s="1" t="n">
        <f aca="true">NORMINV(RAND(),0,$K$7)</f>
        <v>0.0753657261163283</v>
      </c>
      <c r="O99" s="1" t="n">
        <f aca="true">NORMINV(RAND(),0,$K$7)</f>
        <v>-0.112344213219852</v>
      </c>
      <c r="P99" s="1" t="n">
        <f aca="false">L99+N99</f>
        <v>2.84107831038067</v>
      </c>
      <c r="Q99" s="1" t="n">
        <f aca="false">M99+O99</f>
        <v>0.641547590250793</v>
      </c>
    </row>
    <row r="100" customFormat="false" ht="12.75" hidden="false" customHeight="false" outlineLevel="0" collapsed="false">
      <c r="A100" s="1" t="n">
        <v>90</v>
      </c>
      <c r="B100" s="1" t="n">
        <f aca="false">FLOOR(A100/$A$3,1)</f>
        <v>9</v>
      </c>
      <c r="C100" s="1" t="n">
        <f aca="false">A100-B100*$A$3</f>
        <v>0</v>
      </c>
      <c r="D100" s="1" t="n">
        <f aca="true">NORMINV(RAND(),0,$A$5)</f>
        <v>0.0760497798147482</v>
      </c>
      <c r="E100" s="1" t="n">
        <f aca="true">NORMINV(RAND(),0,$A$5)</f>
        <v>-0.190443895734896</v>
      </c>
      <c r="F100" s="1" t="n">
        <f aca="false">B100+D100</f>
        <v>9.07604977981475</v>
      </c>
      <c r="G100" s="1" t="n">
        <f aca="false">C100+E100</f>
        <v>-0.190443895734896</v>
      </c>
      <c r="H100" s="1" t="n">
        <f aca="true">RAND()*10</f>
        <v>0.263962393460601</v>
      </c>
      <c r="I100" s="1" t="n">
        <f aca="true">RAND()*10</f>
        <v>4.03031648930117</v>
      </c>
      <c r="K100" s="1" t="n">
        <f aca="true">IF(RAND()&lt;$K$5,TRUE(),FALSE())</f>
        <v>0</v>
      </c>
      <c r="L100" s="1" t="n">
        <f aca="true">IF(K100,L99,RAND()*10)</f>
        <v>7.45796512697321</v>
      </c>
      <c r="M100" s="1" t="n">
        <f aca="true">IF(K100,M99,RAND()*10)</f>
        <v>0.551798462942943</v>
      </c>
      <c r="N100" s="1" t="n">
        <f aca="true">NORMINV(RAND(),0,$K$7)</f>
        <v>0.00544678738837845</v>
      </c>
      <c r="O100" s="1" t="n">
        <f aca="true">NORMINV(RAND(),0,$K$7)</f>
        <v>0.0273055824048969</v>
      </c>
      <c r="P100" s="1" t="n">
        <f aca="false">L100+N100</f>
        <v>7.46341191436159</v>
      </c>
      <c r="Q100" s="1" t="n">
        <f aca="false">M100+O100</f>
        <v>0.57910404534784</v>
      </c>
    </row>
    <row r="101" customFormat="false" ht="12.75" hidden="false" customHeight="false" outlineLevel="0" collapsed="false">
      <c r="A101" s="1" t="n">
        <v>91</v>
      </c>
      <c r="B101" s="1" t="n">
        <f aca="false">FLOOR(A101/$A$3,1)</f>
        <v>9</v>
      </c>
      <c r="C101" s="1" t="n">
        <f aca="false">A101-B101*$A$3</f>
        <v>1</v>
      </c>
      <c r="D101" s="1" t="n">
        <f aca="true">NORMINV(RAND(),0,$A$5)</f>
        <v>-0.030991580787259</v>
      </c>
      <c r="E101" s="1" t="n">
        <f aca="true">NORMINV(RAND(),0,$A$5)</f>
        <v>-0.0426384844581933</v>
      </c>
      <c r="F101" s="1" t="n">
        <f aca="false">B101+D101</f>
        <v>8.96900841921274</v>
      </c>
      <c r="G101" s="1" t="n">
        <f aca="false">C101+E101</f>
        <v>0.957361515541807</v>
      </c>
      <c r="H101" s="1" t="n">
        <f aca="true">RAND()*10</f>
        <v>6.51127002457724</v>
      </c>
      <c r="I101" s="1" t="n">
        <f aca="true">RAND()*10</f>
        <v>0.0220468952979645</v>
      </c>
      <c r="K101" s="1" t="n">
        <f aca="true">IF(RAND()&lt;$K$5,TRUE(),FALSE())</f>
        <v>0</v>
      </c>
      <c r="L101" s="1" t="n">
        <f aca="true">IF(K101,L100,RAND()*10)</f>
        <v>8.63617361941546</v>
      </c>
      <c r="M101" s="1" t="n">
        <f aca="true">IF(K101,M100,RAND()*10)</f>
        <v>6.07951039912113</v>
      </c>
      <c r="N101" s="1" t="n">
        <f aca="true">NORMINV(RAND(),0,$K$7)</f>
        <v>-0.121243571769002</v>
      </c>
      <c r="O101" s="1" t="n">
        <f aca="true">NORMINV(RAND(),0,$K$7)</f>
        <v>0.0118540552177654</v>
      </c>
      <c r="P101" s="1" t="n">
        <f aca="false">L101+N101</f>
        <v>8.51493004764646</v>
      </c>
      <c r="Q101" s="1" t="n">
        <f aca="false">M101+O101</f>
        <v>6.09136445433889</v>
      </c>
    </row>
    <row r="102" customFormat="false" ht="12.75" hidden="false" customHeight="false" outlineLevel="0" collapsed="false">
      <c r="A102" s="1" t="n">
        <v>92</v>
      </c>
      <c r="B102" s="1" t="n">
        <f aca="false">FLOOR(A102/$A$3,1)</f>
        <v>9</v>
      </c>
      <c r="C102" s="1" t="n">
        <f aca="false">A102-B102*$A$3</f>
        <v>2</v>
      </c>
      <c r="D102" s="1" t="n">
        <f aca="true">NORMINV(RAND(),0,$A$5)</f>
        <v>-0.0863401316563799</v>
      </c>
      <c r="E102" s="1" t="n">
        <f aca="true">NORMINV(RAND(),0,$A$5)</f>
        <v>0.0390465595128883</v>
      </c>
      <c r="F102" s="1" t="n">
        <f aca="false">B102+D102</f>
        <v>8.91365986834362</v>
      </c>
      <c r="G102" s="1" t="n">
        <f aca="false">C102+E102</f>
        <v>2.03904655951289</v>
      </c>
      <c r="H102" s="1" t="n">
        <f aca="true">RAND()*10</f>
        <v>0.366728174834784</v>
      </c>
      <c r="I102" s="1" t="n">
        <f aca="true">RAND()*10</f>
        <v>3.25192712546916</v>
      </c>
      <c r="K102" s="1" t="n">
        <f aca="true">IF(RAND()&lt;$K$5,TRUE(),FALSE())</f>
        <v>0</v>
      </c>
      <c r="L102" s="1" t="n">
        <f aca="true">IF(K102,L101,RAND()*10)</f>
        <v>6.38031340700135</v>
      </c>
      <c r="M102" s="1" t="n">
        <f aca="true">IF(K102,M101,RAND()*10)</f>
        <v>3.67832429921</v>
      </c>
      <c r="N102" s="1" t="n">
        <f aca="true">NORMINV(RAND(),0,$K$7)</f>
        <v>0.0590672296862702</v>
      </c>
      <c r="O102" s="1" t="n">
        <f aca="true">NORMINV(RAND(),0,$K$7)</f>
        <v>0.000207563167085525</v>
      </c>
      <c r="P102" s="1" t="n">
        <f aca="false">L102+N102</f>
        <v>6.43938063668761</v>
      </c>
      <c r="Q102" s="1" t="n">
        <f aca="false">M102+O102</f>
        <v>3.67853186237708</v>
      </c>
    </row>
    <row r="103" customFormat="false" ht="12.75" hidden="false" customHeight="false" outlineLevel="0" collapsed="false">
      <c r="A103" s="1" t="n">
        <v>93</v>
      </c>
      <c r="B103" s="1" t="n">
        <f aca="false">FLOOR(A103/$A$3,1)</f>
        <v>9</v>
      </c>
      <c r="C103" s="1" t="n">
        <f aca="false">A103-B103*$A$3</f>
        <v>3</v>
      </c>
      <c r="D103" s="1" t="n">
        <f aca="true">NORMINV(RAND(),0,$A$5)</f>
        <v>-0.297664390992935</v>
      </c>
      <c r="E103" s="1" t="n">
        <f aca="true">NORMINV(RAND(),0,$A$5)</f>
        <v>0.0459215774309021</v>
      </c>
      <c r="F103" s="1" t="n">
        <f aca="false">B103+D103</f>
        <v>8.70233560900707</v>
      </c>
      <c r="G103" s="1" t="n">
        <f aca="false">C103+E103</f>
        <v>3.0459215774309</v>
      </c>
      <c r="H103" s="1" t="n">
        <f aca="true">RAND()*10</f>
        <v>5.55799108294124</v>
      </c>
      <c r="I103" s="1" t="n">
        <f aca="true">RAND()*10</f>
        <v>0.443167190856638</v>
      </c>
      <c r="K103" s="1" t="n">
        <f aca="true">IF(RAND()&lt;$K$5,TRUE(),FALSE())</f>
        <v>0</v>
      </c>
      <c r="L103" s="1" t="n">
        <f aca="true">IF(K103,L102,RAND()*10)</f>
        <v>0.611278093365466</v>
      </c>
      <c r="M103" s="1" t="n">
        <f aca="true">IF(K103,M102,RAND()*10)</f>
        <v>9.63963689761738</v>
      </c>
      <c r="N103" s="1" t="n">
        <f aca="true">NORMINV(RAND(),0,$K$7)</f>
        <v>0.100139975659897</v>
      </c>
      <c r="O103" s="1" t="n">
        <f aca="true">NORMINV(RAND(),0,$K$7)</f>
        <v>0.00291731092170058</v>
      </c>
      <c r="P103" s="1" t="n">
        <f aca="false">L103+N103</f>
        <v>0.711418069025363</v>
      </c>
      <c r="Q103" s="1" t="n">
        <f aca="false">M103+O103</f>
        <v>9.64255420853908</v>
      </c>
    </row>
    <row r="104" customFormat="false" ht="12.75" hidden="false" customHeight="false" outlineLevel="0" collapsed="false">
      <c r="A104" s="1" t="n">
        <v>94</v>
      </c>
      <c r="B104" s="1" t="n">
        <f aca="false">FLOOR(A104/$A$3,1)</f>
        <v>9</v>
      </c>
      <c r="C104" s="1" t="n">
        <f aca="false">A104-B104*$A$3</f>
        <v>4</v>
      </c>
      <c r="D104" s="1" t="n">
        <f aca="true">NORMINV(RAND(),0,$A$5)</f>
        <v>-0.0748941967841584</v>
      </c>
      <c r="E104" s="1" t="n">
        <f aca="true">NORMINV(RAND(),0,$A$5)</f>
        <v>0.0563098771133904</v>
      </c>
      <c r="F104" s="1" t="n">
        <f aca="false">B104+D104</f>
        <v>8.92510580321584</v>
      </c>
      <c r="G104" s="1" t="n">
        <f aca="false">C104+E104</f>
        <v>4.05630987711339</v>
      </c>
      <c r="H104" s="1" t="n">
        <f aca="true">RAND()*10</f>
        <v>5.48542868213735</v>
      </c>
      <c r="I104" s="1" t="n">
        <f aca="true">RAND()*10</f>
        <v>3.25303317635092</v>
      </c>
      <c r="K104" s="1" t="n">
        <f aca="true">IF(RAND()&lt;$K$5,TRUE(),FALSE())</f>
        <v>1</v>
      </c>
      <c r="L104" s="1" t="n">
        <f aca="true">IF(K104,L103,RAND()*10)</f>
        <v>0.611278093365466</v>
      </c>
      <c r="M104" s="1" t="n">
        <f aca="true">IF(K104,M103,RAND()*10)</f>
        <v>9.63963689761738</v>
      </c>
      <c r="N104" s="1" t="n">
        <f aca="true">NORMINV(RAND(),0,$K$7)</f>
        <v>-0.150046830804555</v>
      </c>
      <c r="O104" s="1" t="n">
        <f aca="true">NORMINV(RAND(),0,$K$7)</f>
        <v>0.0985438434700153</v>
      </c>
      <c r="P104" s="1" t="n">
        <f aca="false">L104+N104</f>
        <v>0.461231262560911</v>
      </c>
      <c r="Q104" s="1" t="n">
        <f aca="false">M104+O104</f>
        <v>9.73818074108739</v>
      </c>
    </row>
    <row r="105" customFormat="false" ht="12.75" hidden="false" customHeight="false" outlineLevel="0" collapsed="false">
      <c r="A105" s="1" t="n">
        <v>95</v>
      </c>
      <c r="B105" s="1" t="n">
        <f aca="false">FLOOR(A105/$A$3,1)</f>
        <v>9</v>
      </c>
      <c r="C105" s="1" t="n">
        <f aca="false">A105-B105*$A$3</f>
        <v>5</v>
      </c>
      <c r="D105" s="1" t="n">
        <f aca="true">NORMINV(RAND(),0,$A$5)</f>
        <v>0.189739193825716</v>
      </c>
      <c r="E105" s="1" t="n">
        <f aca="true">NORMINV(RAND(),0,$A$5)</f>
        <v>-0.189536013974404</v>
      </c>
      <c r="F105" s="1" t="n">
        <f aca="false">B105+D105</f>
        <v>9.18973919382572</v>
      </c>
      <c r="G105" s="1" t="n">
        <f aca="false">C105+E105</f>
        <v>4.8104639860256</v>
      </c>
      <c r="H105" s="1" t="n">
        <f aca="true">RAND()*10</f>
        <v>3.83662480115637</v>
      </c>
      <c r="I105" s="1" t="n">
        <f aca="true">RAND()*10</f>
        <v>0.908393507338948</v>
      </c>
      <c r="K105" s="1" t="n">
        <f aca="true">IF(RAND()&lt;$K$5,TRUE(),FALSE())</f>
        <v>1</v>
      </c>
      <c r="L105" s="1" t="n">
        <f aca="true">IF(K105,L104,RAND()*10)</f>
        <v>0.611278093365466</v>
      </c>
      <c r="M105" s="1" t="n">
        <f aca="true">IF(K105,M104,RAND()*10)</f>
        <v>9.63963689761738</v>
      </c>
      <c r="N105" s="1" t="n">
        <f aca="true">NORMINV(RAND(),0,$K$7)</f>
        <v>-0.0404386099623509</v>
      </c>
      <c r="O105" s="1" t="n">
        <f aca="true">NORMINV(RAND(),0,$K$7)</f>
        <v>-0.11316062398737</v>
      </c>
      <c r="P105" s="1" t="n">
        <f aca="false">L105+N105</f>
        <v>0.570839483403115</v>
      </c>
      <c r="Q105" s="1" t="n">
        <f aca="false">M105+O105</f>
        <v>9.52647627363001</v>
      </c>
    </row>
    <row r="106" customFormat="false" ht="12.75" hidden="false" customHeight="false" outlineLevel="0" collapsed="false">
      <c r="A106" s="1" t="n">
        <v>96</v>
      </c>
      <c r="B106" s="1" t="n">
        <f aca="false">FLOOR(A106/$A$3,1)</f>
        <v>9</v>
      </c>
      <c r="C106" s="1" t="n">
        <f aca="false">A106-B106*$A$3</f>
        <v>6</v>
      </c>
      <c r="D106" s="1" t="n">
        <f aca="true">NORMINV(RAND(),0,$A$5)</f>
        <v>0.0826894523925508</v>
      </c>
      <c r="E106" s="1" t="n">
        <f aca="true">NORMINV(RAND(),0,$A$5)</f>
        <v>-0.148025166251572</v>
      </c>
      <c r="F106" s="1" t="n">
        <f aca="false">B106+D106</f>
        <v>9.08268945239255</v>
      </c>
      <c r="G106" s="1" t="n">
        <f aca="false">C106+E106</f>
        <v>5.85197483374843</v>
      </c>
      <c r="H106" s="1" t="n">
        <f aca="true">RAND()*10</f>
        <v>4.77641132834553</v>
      </c>
      <c r="I106" s="1" t="n">
        <f aca="true">RAND()*10</f>
        <v>2.18601630817459</v>
      </c>
      <c r="K106" s="1" t="n">
        <f aca="true">IF(RAND()&lt;$K$5,TRUE(),FALSE())</f>
        <v>0</v>
      </c>
      <c r="L106" s="1" t="n">
        <f aca="true">IF(K106,L105,RAND()*10)</f>
        <v>3.00041781890073</v>
      </c>
      <c r="M106" s="1" t="n">
        <f aca="true">IF(K106,M105,RAND()*10)</f>
        <v>8.42484138603949</v>
      </c>
      <c r="N106" s="1" t="n">
        <f aca="true">NORMINV(RAND(),0,$K$7)</f>
        <v>0.0514773831760222</v>
      </c>
      <c r="O106" s="1" t="n">
        <f aca="true">NORMINV(RAND(),0,$K$7)</f>
        <v>-0.0473471824171895</v>
      </c>
      <c r="P106" s="1" t="n">
        <f aca="false">L106+N106</f>
        <v>3.05189520207675</v>
      </c>
      <c r="Q106" s="1" t="n">
        <f aca="false">M106+O106</f>
        <v>8.3774942036223</v>
      </c>
    </row>
    <row r="107" customFormat="false" ht="12.75" hidden="false" customHeight="false" outlineLevel="0" collapsed="false">
      <c r="A107" s="1" t="n">
        <v>97</v>
      </c>
      <c r="B107" s="1" t="n">
        <f aca="false">FLOOR(A107/$A$3,1)</f>
        <v>9</v>
      </c>
      <c r="C107" s="1" t="n">
        <f aca="false">A107-B107*$A$3</f>
        <v>7</v>
      </c>
      <c r="D107" s="1" t="n">
        <f aca="true">NORMINV(RAND(),0,$A$5)</f>
        <v>0.134442466513805</v>
      </c>
      <c r="E107" s="1" t="n">
        <f aca="true">NORMINV(RAND(),0,$A$5)</f>
        <v>-0.414114489849994</v>
      </c>
      <c r="F107" s="1" t="n">
        <f aca="false">B107+D107</f>
        <v>9.13444246651381</v>
      </c>
      <c r="G107" s="1" t="n">
        <f aca="false">C107+E107</f>
        <v>6.58588551015001</v>
      </c>
      <c r="H107" s="1" t="n">
        <f aca="true">RAND()*10</f>
        <v>2.4575192692679</v>
      </c>
      <c r="I107" s="1" t="n">
        <f aca="true">RAND()*10</f>
        <v>8.01721931009061</v>
      </c>
      <c r="K107" s="1" t="n">
        <f aca="true">IF(RAND()&lt;$K$5,TRUE(),FALSE())</f>
        <v>0</v>
      </c>
      <c r="L107" s="1" t="n">
        <f aca="true">IF(K107,L106,RAND()*10)</f>
        <v>3.30365553465116</v>
      </c>
      <c r="M107" s="1" t="n">
        <f aca="true">IF(K107,M106,RAND()*10)</f>
        <v>8.65893372252493</v>
      </c>
      <c r="N107" s="1" t="n">
        <f aca="true">NORMINV(RAND(),0,$K$7)</f>
        <v>0.116772953661234</v>
      </c>
      <c r="O107" s="1" t="n">
        <f aca="true">NORMINV(RAND(),0,$K$7)</f>
        <v>-0.0325199118733615</v>
      </c>
      <c r="P107" s="1" t="n">
        <f aca="false">L107+N107</f>
        <v>3.4204284883124</v>
      </c>
      <c r="Q107" s="1" t="n">
        <f aca="false">M107+O107</f>
        <v>8.62641381065157</v>
      </c>
    </row>
    <row r="108" customFormat="false" ht="12.75" hidden="false" customHeight="false" outlineLevel="0" collapsed="false">
      <c r="A108" s="1" t="n">
        <v>98</v>
      </c>
      <c r="B108" s="1" t="n">
        <f aca="false">FLOOR(A108/$A$3,1)</f>
        <v>9</v>
      </c>
      <c r="C108" s="1" t="n">
        <f aca="false">A108-B108*$A$3</f>
        <v>8</v>
      </c>
      <c r="D108" s="1" t="n">
        <f aca="true">NORMINV(RAND(),0,$A$5)</f>
        <v>0.0250262265872739</v>
      </c>
      <c r="E108" s="1" t="n">
        <f aca="true">NORMINV(RAND(),0,$A$5)</f>
        <v>-0.149960173885022</v>
      </c>
      <c r="F108" s="1" t="n">
        <f aca="false">B108+D108</f>
        <v>9.02502622658727</v>
      </c>
      <c r="G108" s="1" t="n">
        <f aca="false">C108+E108</f>
        <v>7.85003982611498</v>
      </c>
      <c r="H108" s="1" t="n">
        <f aca="true">RAND()*10</f>
        <v>9.07422612346591</v>
      </c>
      <c r="I108" s="1" t="n">
        <f aca="true">RAND()*10</f>
        <v>9.5801575452653</v>
      </c>
      <c r="K108" s="1" t="n">
        <f aca="true">IF(RAND()&lt;$K$5,TRUE(),FALSE())</f>
        <v>0</v>
      </c>
      <c r="L108" s="1" t="n">
        <f aca="true">IF(K108,L107,RAND()*10)</f>
        <v>8.23848018398497</v>
      </c>
      <c r="M108" s="1" t="n">
        <f aca="true">IF(K108,M107,RAND()*10)</f>
        <v>4.03272311142431</v>
      </c>
      <c r="N108" s="1" t="n">
        <f aca="true">NORMINV(RAND(),0,$K$7)</f>
        <v>0.0353499316478356</v>
      </c>
      <c r="O108" s="1" t="n">
        <f aca="true">NORMINV(RAND(),0,$K$7)</f>
        <v>-0.0393910794747899</v>
      </c>
      <c r="P108" s="1" t="n">
        <f aca="false">L108+N108</f>
        <v>8.2738301156328</v>
      </c>
      <c r="Q108" s="1" t="n">
        <f aca="false">M108+O108</f>
        <v>3.99333203194952</v>
      </c>
    </row>
    <row r="109" customFormat="false" ht="12.75" hidden="false" customHeight="false" outlineLevel="0" collapsed="false">
      <c r="A109" s="1" t="n">
        <v>99</v>
      </c>
      <c r="B109" s="1" t="n">
        <f aca="false">FLOOR(A109/$A$3,1)</f>
        <v>9</v>
      </c>
      <c r="C109" s="1" t="n">
        <f aca="false">A109-B109*$A$3</f>
        <v>9</v>
      </c>
      <c r="D109" s="1" t="n">
        <f aca="true">NORMINV(RAND(),0,$A$5)</f>
        <v>0.060253131832793</v>
      </c>
      <c r="E109" s="1" t="n">
        <f aca="true">NORMINV(RAND(),0,$A$5)</f>
        <v>0.14636070177724</v>
      </c>
      <c r="F109" s="1" t="n">
        <f aca="false">B109+D109</f>
        <v>9.06025313183279</v>
      </c>
      <c r="G109" s="1" t="n">
        <f aca="false">C109+E109</f>
        <v>9.14636070177724</v>
      </c>
      <c r="H109" s="1" t="n">
        <f aca="true">RAND()*10</f>
        <v>9.32480502483656</v>
      </c>
      <c r="I109" s="1" t="n">
        <f aca="true">RAND()*10</f>
        <v>8.17999816418302</v>
      </c>
      <c r="K109" s="1" t="n">
        <f aca="true">IF(RAND()&lt;$K$5,TRUE(),FALSE())</f>
        <v>1</v>
      </c>
      <c r="L109" s="1" t="n">
        <f aca="true">IF(K109,L108,RAND()*10)</f>
        <v>8.23848018398497</v>
      </c>
      <c r="M109" s="1" t="n">
        <f aca="true">IF(K109,M108,RAND()*10)</f>
        <v>4.03272311142431</v>
      </c>
      <c r="N109" s="1" t="n">
        <f aca="true">NORMINV(RAND(),0,$K$7)</f>
        <v>0.0725246673584569</v>
      </c>
      <c r="O109" s="1" t="n">
        <f aca="true">NORMINV(RAND(),0,$K$7)</f>
        <v>0.0157990520637998</v>
      </c>
      <c r="P109" s="1" t="n">
        <f aca="false">L109+N109</f>
        <v>8.31100485134342</v>
      </c>
      <c r="Q109" s="1" t="n">
        <f aca="false">M109+O109</f>
        <v>4.04852216348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6:51:47Z</dcterms:created>
  <dc:creator>aross15</dc:creator>
  <dc:description/>
  <dc:language>en-US</dc:language>
  <cp:lastModifiedBy>aross15</cp:lastModifiedBy>
  <cp:lastPrinted>2008-01-24T17:07:00Z</cp:lastPrinted>
  <dcterms:modified xsi:type="dcterms:W3CDTF">2008-03-13T16:12:12Z</dcterms:modified>
  <cp:revision>0</cp:revision>
  <dc:subject/>
  <dc:title/>
</cp:coreProperties>
</file>